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5">
  <si>
    <t xml:space="preserve">Załącznik nr 2</t>
  </si>
  <si>
    <t xml:space="preserve"> P L A N  i W Y K O N A N I E   W Y D A T K Ó W   G M I N Y   L I D Z B A R K   N A   2007   R.</t>
  </si>
  <si>
    <t xml:space="preserve">Klasyfikacja</t>
  </si>
  <si>
    <t xml:space="preserve">TREŚĆ</t>
  </si>
  <si>
    <t xml:space="preserve">Plan po zmianach</t>
  </si>
  <si>
    <t xml:space="preserve">Wykonanie</t>
  </si>
  <si>
    <t xml:space="preserve">zmniejszenia</t>
  </si>
  <si>
    <t xml:space="preserve">Dz. </t>
  </si>
  <si>
    <t xml:space="preserve">Rozdz.</t>
  </si>
  <si>
    <t xml:space="preserve">§</t>
  </si>
  <si>
    <t xml:space="preserve">Wydatki majątkowe</t>
  </si>
  <si>
    <t xml:space="preserve">Dotacje</t>
  </si>
  <si>
    <t xml:space="preserve"> Wydatki na obsługę długu</t>
  </si>
  <si>
    <t xml:space="preserve">Wydatki z tytułu poręczeń i gwarancji</t>
  </si>
  <si>
    <t xml:space="preserve">inwestycyjne</t>
  </si>
  <si>
    <t xml:space="preserve">pozostałe majątkow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4590</t>
  </si>
  <si>
    <t xml:space="preserve">Kary i odszkodowania wypłacane na rzecz osób fizycznych</t>
  </si>
  <si>
    <t xml:space="preserve">6059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700</t>
  </si>
  <si>
    <t xml:space="preserve">GOSPODARKA MIESZKANIOWA  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8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do Sejmu i Senatu</t>
  </si>
  <si>
    <t xml:space="preserve">Wybory do Rad gmin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</t>
  </si>
  <si>
    <t xml:space="preserve">Wpłaty jednostek na fundusz celowy</t>
  </si>
  <si>
    <t xml:space="preserve">75412</t>
  </si>
  <si>
    <t xml:space="preserve">Ochotnicze straże pożarne</t>
  </si>
  <si>
    <t xml:space="preserve">Usługi remontow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6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Zakup pomocy naukowych,dydakty-
cznych i książek</t>
  </si>
  <si>
    <t xml:space="preserve">Odpisy na zakładowy fundusz 
świadczeń socjalnych</t>
  </si>
  <si>
    <t xml:space="preserve">80104</t>
  </si>
  <si>
    <t xml:space="preserve">Przedszkola</t>
  </si>
  <si>
    <t xml:space="preserve">Zakup środków żywności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4217</t>
  </si>
  <si>
    <t xml:space="preserve">4227</t>
  </si>
  <si>
    <t xml:space="preserve">Zakup srodkow Zywnosci</t>
  </si>
  <si>
    <t xml:space="preserve">4237</t>
  </si>
  <si>
    <t xml:space="preserve">Zakup lekow</t>
  </si>
  <si>
    <t xml:space="preserve">4307</t>
  </si>
  <si>
    <t xml:space="preserve">4417</t>
  </si>
  <si>
    <t xml:space="preserve">4427</t>
  </si>
  <si>
    <t xml:space="preserve">4437</t>
  </si>
  <si>
    <t xml:space="preserve">4747</t>
  </si>
  <si>
    <t xml:space="preserve">Zakup materiałów papierniczych</t>
  </si>
  <si>
    <t xml:space="preserve">4757</t>
  </si>
  <si>
    <t xml:space="preserve">Zakup akcesoriów komputerowych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424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195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Ośrodki wsparcia</t>
  </si>
  <si>
    <t xml:space="preserve">4220</t>
  </si>
  <si>
    <t xml:space="preserve">4400</t>
  </si>
  <si>
    <t xml:space="preserve">Opłaty za administrowanie i czynsze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Różne opłaty i składi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Odpisy na zakład.fundusz świadcz.socjaln. 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2" width="4.85"/>
    <col collapsed="false" customWidth="true" hidden="false" outlineLevel="0" max="4" min="4" style="3" width="41.42"/>
    <col collapsed="false" customWidth="true" hidden="false" outlineLevel="0" max="5" min="5" style="4" width="17.28"/>
    <col collapsed="false" customWidth="true" hidden="false" outlineLevel="0" max="6" min="6" style="4" width="16.99"/>
    <col collapsed="false" customWidth="true" hidden="true" outlineLevel="0" max="7" min="7" style="4" width="16.56"/>
    <col collapsed="false" customWidth="true" hidden="true" outlineLevel="0" max="8" min="8" style="4" width="15.13"/>
    <col collapsed="false" customWidth="true" hidden="true" outlineLevel="0" max="9" min="9" style="4" width="0.28"/>
    <col collapsed="false" customWidth="true" hidden="true" outlineLevel="0" max="10" min="10" style="4" width="8.14"/>
    <col collapsed="false" customWidth="true" hidden="true" outlineLevel="0" max="11" min="11" style="4" width="10.13"/>
    <col collapsed="false" customWidth="true" hidden="true" outlineLevel="0" max="12" min="12" style="4" width="10.56"/>
    <col collapsed="false" customWidth="true" hidden="true" outlineLevel="0" max="13" min="13" style="4" width="8.99"/>
    <col collapsed="false" customWidth="true" hidden="false" outlineLevel="0" max="14" min="14" style="4" width="17.56"/>
    <col collapsed="false" customWidth="true" hidden="false" outlineLevel="0" max="15" min="15" style="4" width="18.56"/>
    <col collapsed="false" customWidth="false" hidden="false" outlineLevel="0" max="257" min="16" style="4" width="9.99"/>
  </cols>
  <sheetData>
    <row r="1" customFormat="false" ht="16.5" hidden="false" customHeight="true" outlineLevel="0" collapsed="false">
      <c r="F1" s="5" t="s">
        <v>0</v>
      </c>
      <c r="G1" s="5"/>
      <c r="H1" s="5"/>
      <c r="I1" s="6"/>
      <c r="J1" s="6"/>
      <c r="K1" s="6"/>
      <c r="L1" s="6"/>
      <c r="M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3" customFormat="true" ht="12" hidden="false" customHeight="true" outlineLevel="0" collapsed="false">
      <c r="A9" s="9" t="s">
        <v>2</v>
      </c>
      <c r="B9" s="9"/>
      <c r="C9" s="9"/>
      <c r="D9" s="10" t="s">
        <v>3</v>
      </c>
      <c r="E9" s="11" t="s">
        <v>4</v>
      </c>
      <c r="F9" s="11" t="s">
        <v>5</v>
      </c>
      <c r="G9" s="11" t="s">
        <v>6</v>
      </c>
      <c r="H9" s="12" t="s">
        <v>4</v>
      </c>
      <c r="I9" s="13"/>
      <c r="J9" s="13"/>
      <c r="K9" s="13"/>
      <c r="L9" s="13"/>
      <c r="M9" s="12"/>
    </row>
    <row r="10" s="3" customFormat="true" ht="12" hidden="false" customHeight="true" outlineLevel="0" collapsed="false">
      <c r="A10" s="9" t="s">
        <v>7</v>
      </c>
      <c r="B10" s="9" t="s">
        <v>8</v>
      </c>
      <c r="C10" s="9" t="s">
        <v>9</v>
      </c>
      <c r="D10" s="10"/>
      <c r="E10" s="11"/>
      <c r="F10" s="11"/>
      <c r="G10" s="11"/>
      <c r="H10" s="12"/>
      <c r="I10" s="13"/>
      <c r="J10" s="13"/>
      <c r="K10" s="12"/>
      <c r="L10" s="11" t="s">
        <v>10</v>
      </c>
      <c r="M10" s="11"/>
    </row>
    <row r="11" s="3" customFormat="true" ht="48" hidden="false" customHeight="true" outlineLevel="0" collapsed="false">
      <c r="A11" s="9"/>
      <c r="B11" s="9"/>
      <c r="C11" s="9"/>
      <c r="D11" s="10"/>
      <c r="E11" s="11"/>
      <c r="F11" s="11"/>
      <c r="G11" s="11"/>
      <c r="H11" s="12"/>
      <c r="I11" s="12" t="s">
        <v>11</v>
      </c>
      <c r="J11" s="11" t="s">
        <v>12</v>
      </c>
      <c r="K11" s="11" t="s">
        <v>13</v>
      </c>
      <c r="L11" s="11"/>
      <c r="M11" s="11"/>
    </row>
    <row r="12" s="3" customFormat="true" ht="48" hidden="false" customHeight="true" outlineLevel="0" collapsed="false">
      <c r="A12" s="9"/>
      <c r="B12" s="9"/>
      <c r="C12" s="9"/>
      <c r="D12" s="10"/>
      <c r="E12" s="11"/>
      <c r="F12" s="11"/>
      <c r="G12" s="11"/>
      <c r="H12" s="12"/>
      <c r="I12" s="12"/>
      <c r="J12" s="11"/>
      <c r="K12" s="11"/>
      <c r="L12" s="11" t="s">
        <v>14</v>
      </c>
      <c r="M12" s="12" t="s">
        <v>15</v>
      </c>
    </row>
    <row r="13" s="3" customFormat="true" ht="12" hidden="false" customHeight="false" outlineLevel="0" collapsed="false">
      <c r="A13" s="9"/>
      <c r="B13" s="9"/>
      <c r="C13" s="9"/>
      <c r="D13" s="10"/>
      <c r="E13" s="11"/>
      <c r="F13" s="11"/>
      <c r="G13" s="11"/>
      <c r="H13" s="12"/>
      <c r="I13" s="12"/>
      <c r="J13" s="11"/>
      <c r="K13" s="11"/>
      <c r="L13" s="11"/>
      <c r="M13" s="12"/>
    </row>
    <row r="14" s="17" customFormat="true" ht="12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5" t="n">
        <v>8</v>
      </c>
      <c r="H14" s="14" t="n">
        <v>9</v>
      </c>
      <c r="I14" s="16" t="n">
        <v>10</v>
      </c>
      <c r="J14" s="15" t="n">
        <v>11</v>
      </c>
      <c r="K14" s="14" t="n">
        <v>12</v>
      </c>
      <c r="L14" s="15" t="n">
        <v>13</v>
      </c>
      <c r="M14" s="14" t="n">
        <v>14</v>
      </c>
    </row>
    <row r="15" s="22" customFormat="true" ht="12" hidden="false" customHeight="false" outlineLevel="0" collapsed="false">
      <c r="A15" s="9" t="s">
        <v>16</v>
      </c>
      <c r="B15" s="18"/>
      <c r="C15" s="9"/>
      <c r="D15" s="19" t="s">
        <v>17</v>
      </c>
      <c r="E15" s="20" t="n">
        <v>223636.83</v>
      </c>
      <c r="F15" s="20" t="n">
        <f aca="false">F16+F18</f>
        <v>222890.47</v>
      </c>
      <c r="G15" s="20" t="n">
        <f aca="false">G16+G18</f>
        <v>0</v>
      </c>
      <c r="H15" s="20" t="n">
        <f aca="false">H16+H18</f>
        <v>446527.3</v>
      </c>
      <c r="I15" s="21" t="n">
        <f aca="false">I16+I18</f>
        <v>0</v>
      </c>
      <c r="J15" s="21" t="n">
        <f aca="false">J16+J18</f>
        <v>0</v>
      </c>
      <c r="K15" s="21" t="n">
        <f aca="false">K16+K18</f>
        <v>0</v>
      </c>
      <c r="L15" s="21" t="n">
        <f aca="false">L16+L18</f>
        <v>0</v>
      </c>
      <c r="M15" s="21" t="n">
        <f aca="false">M16+M18</f>
        <v>0</v>
      </c>
    </row>
    <row r="16" s="22" customFormat="true" ht="12" hidden="false" customHeight="false" outlineLevel="0" collapsed="false">
      <c r="A16" s="9"/>
      <c r="B16" s="9" t="s">
        <v>18</v>
      </c>
      <c r="C16" s="9"/>
      <c r="D16" s="19" t="s">
        <v>19</v>
      </c>
      <c r="E16" s="20" t="n">
        <v>6200</v>
      </c>
      <c r="F16" s="20" t="n">
        <f aca="false">F17</f>
        <v>6028.64</v>
      </c>
      <c r="G16" s="20" t="n">
        <f aca="false">G17</f>
        <v>0</v>
      </c>
      <c r="H16" s="20" t="n">
        <f aca="false">H17</f>
        <v>12228.64</v>
      </c>
      <c r="I16" s="21" t="n">
        <f aca="false">I17</f>
        <v>0</v>
      </c>
      <c r="J16" s="21" t="n">
        <f aca="false">J17</f>
        <v>0</v>
      </c>
      <c r="K16" s="21" t="n">
        <f aca="false">K17</f>
        <v>0</v>
      </c>
      <c r="L16" s="21" t="n">
        <f aca="false">L17</f>
        <v>0</v>
      </c>
      <c r="M16" s="21" t="n">
        <f aca="false">M17</f>
        <v>0</v>
      </c>
    </row>
    <row r="17" s="22" customFormat="true" ht="24" hidden="false" customHeight="false" outlineLevel="0" collapsed="false">
      <c r="A17" s="9"/>
      <c r="B17" s="9"/>
      <c r="C17" s="9" t="s">
        <v>20</v>
      </c>
      <c r="D17" s="23" t="s">
        <v>21</v>
      </c>
      <c r="E17" s="24" t="n">
        <v>6200</v>
      </c>
      <c r="F17" s="24" t="n">
        <v>6028.64</v>
      </c>
      <c r="G17" s="24" t="n">
        <f aca="false">IF(OR($C17="4010",$C17="4040",$C17="4170",$C17=4010,$C17=4040,$C17=4170),$E17,0)</f>
        <v>0</v>
      </c>
      <c r="H17" s="24" t="n">
        <f aca="false">E17+F17-G17</f>
        <v>12228.64</v>
      </c>
      <c r="I17" s="25" t="n">
        <f aca="false">IF(OR($C17="2320",$C17="2480",$C17="2820",$C17=2320,$C17=2480,$C17=2820),$E17,0)</f>
        <v>0</v>
      </c>
      <c r="J17" s="25" t="n">
        <f aca="false">IF(OR($C17="8070"),E17,0)</f>
        <v>0</v>
      </c>
      <c r="K17" s="25" t="n">
        <v>0</v>
      </c>
      <c r="L17" s="25" t="n">
        <f aca="false">IF(OR($C17="6050",$C17="6060",$C17=6050,$C17=6060),$E17,0)</f>
        <v>0</v>
      </c>
      <c r="M17" s="25" t="n">
        <f aca="false">IF(OR($C17="6620",$C17="6650",C17="6010",$C17=6620,$C17=6650),$E17,0)</f>
        <v>0</v>
      </c>
    </row>
    <row r="18" s="22" customFormat="true" ht="12" hidden="false" customHeight="false" outlineLevel="0" collapsed="false">
      <c r="A18" s="9"/>
      <c r="B18" s="9" t="s">
        <v>22</v>
      </c>
      <c r="C18" s="9"/>
      <c r="D18" s="19" t="s">
        <v>23</v>
      </c>
      <c r="E18" s="20" t="n">
        <v>217436.83</v>
      </c>
      <c r="F18" s="20" t="n">
        <f aca="false">F20+F21+F19+F22</f>
        <v>216861.83</v>
      </c>
      <c r="G18" s="20" t="n">
        <f aca="false">G20+G21+G19+G22</f>
        <v>0</v>
      </c>
      <c r="H18" s="20" t="n">
        <f aca="false">E18+F18-G18</f>
        <v>434298.66</v>
      </c>
      <c r="I18" s="21" t="n">
        <f aca="false">I20+I21</f>
        <v>0</v>
      </c>
      <c r="J18" s="21" t="n">
        <f aca="false">J20+J21</f>
        <v>0</v>
      </c>
      <c r="K18" s="21" t="n">
        <f aca="false">K20+K21</f>
        <v>0</v>
      </c>
      <c r="L18" s="21" t="n">
        <f aca="false">L20+L21</f>
        <v>0</v>
      </c>
      <c r="M18" s="21" t="n">
        <f aca="false">M20+M21</f>
        <v>0</v>
      </c>
    </row>
    <row r="19" s="22" customFormat="true" ht="12" hidden="false" customHeight="false" outlineLevel="0" collapsed="false">
      <c r="A19" s="9"/>
      <c r="B19" s="9"/>
      <c r="C19" s="9" t="s">
        <v>24</v>
      </c>
      <c r="D19" s="23" t="s">
        <v>25</v>
      </c>
      <c r="E19" s="24" t="n">
        <v>4247.39</v>
      </c>
      <c r="F19" s="24" t="n">
        <v>4247.39</v>
      </c>
      <c r="G19" s="20"/>
      <c r="H19" s="24" t="n">
        <f aca="false">E19+F19-G19</f>
        <v>8494.78</v>
      </c>
      <c r="I19" s="21"/>
      <c r="J19" s="21"/>
      <c r="K19" s="21"/>
      <c r="L19" s="21"/>
      <c r="M19" s="21"/>
    </row>
    <row r="20" s="22" customFormat="true" ht="12" hidden="false" customHeight="false" outlineLevel="0" collapsed="false">
      <c r="A20" s="9"/>
      <c r="B20" s="9"/>
      <c r="C20" s="9" t="s">
        <v>26</v>
      </c>
      <c r="D20" s="23" t="s">
        <v>27</v>
      </c>
      <c r="E20" s="24" t="n">
        <v>820</v>
      </c>
      <c r="F20" s="24" t="n">
        <v>245</v>
      </c>
      <c r="G20" s="24"/>
      <c r="H20" s="24" t="n">
        <f aca="false">E20+F20-G20</f>
        <v>1065</v>
      </c>
      <c r="I20" s="25" t="n">
        <f aca="false">IF(OR($C20="2320",$C20="2480",$C20="2820",$C20=2320,$C20=2480,$C20=2820),$E20,0)</f>
        <v>0</v>
      </c>
      <c r="J20" s="25" t="n">
        <f aca="false">IF(OR($C20="8070"),E20,0)</f>
        <v>0</v>
      </c>
      <c r="K20" s="25" t="n">
        <v>0</v>
      </c>
      <c r="L20" s="25" t="n">
        <f aca="false">IF(OR($C20="6050",$C20="6060",$C20=6050,$C20=6060),$E20,0)</f>
        <v>0</v>
      </c>
      <c r="M20" s="25" t="n">
        <f aca="false">IF(OR($C20="6620",$C20="6650",C20="6010",$C20=6620,$C20=6650),$E20,0)</f>
        <v>0</v>
      </c>
    </row>
    <row r="21" customFormat="false" ht="12" hidden="false" customHeight="false" outlineLevel="0" collapsed="false">
      <c r="A21" s="14"/>
      <c r="B21" s="26"/>
      <c r="C21" s="9" t="s">
        <v>28</v>
      </c>
      <c r="D21" s="23" t="s">
        <v>29</v>
      </c>
      <c r="E21" s="24" t="n">
        <v>0</v>
      </c>
      <c r="F21" s="24" t="n">
        <v>212369.44</v>
      </c>
      <c r="G21" s="24"/>
      <c r="H21" s="24" t="n">
        <f aca="false">E21+F21-G21</f>
        <v>212369.44</v>
      </c>
      <c r="I21" s="25" t="n">
        <f aca="false">IF(OR($C21="2320",$C21="2480",$C21="2820",$C21=2320,$C21=2480,$C21=2820),$E21,0)</f>
        <v>0</v>
      </c>
      <c r="J21" s="25" t="n">
        <f aca="false">IF(OR($C21="8070"),E21,0)</f>
        <v>0</v>
      </c>
      <c r="K21" s="25" t="n">
        <v>0</v>
      </c>
      <c r="L21" s="25" t="n">
        <f aca="false">IF(OR($C21="6050",$C21="6060",$C21=6050,$C21=6060),$E21,0)</f>
        <v>0</v>
      </c>
      <c r="M21" s="25" t="n">
        <f aca="false">IF(OR($C21="6620",$C21="6650",C21="6010",$C21=6620,$C21=6650),$E21,0)</f>
        <v>0</v>
      </c>
      <c r="N21" s="22"/>
      <c r="O21" s="22"/>
    </row>
    <row r="22" customFormat="false" ht="12" hidden="false" customHeight="false" outlineLevel="0" collapsed="false">
      <c r="A22" s="14"/>
      <c r="B22" s="26"/>
      <c r="C22" s="9" t="s">
        <v>30</v>
      </c>
      <c r="D22" s="23" t="s">
        <v>31</v>
      </c>
      <c r="E22" s="24" t="n">
        <v>212369.44</v>
      </c>
      <c r="F22" s="24"/>
      <c r="G22" s="24"/>
      <c r="H22" s="24" t="n">
        <f aca="false">E22+F22-G22</f>
        <v>212369.44</v>
      </c>
      <c r="I22" s="25"/>
      <c r="J22" s="25"/>
      <c r="K22" s="25"/>
      <c r="L22" s="25"/>
      <c r="M22" s="25"/>
      <c r="N22" s="22"/>
      <c r="O22" s="22"/>
    </row>
    <row r="23" s="22" customFormat="true" ht="12" hidden="false" customHeight="false" outlineLevel="0" collapsed="false">
      <c r="A23" s="9" t="s">
        <v>32</v>
      </c>
      <c r="B23" s="18"/>
      <c r="C23" s="9"/>
      <c r="D23" s="19" t="s">
        <v>33</v>
      </c>
      <c r="E23" s="21" t="n">
        <v>2358450</v>
      </c>
      <c r="F23" s="20" t="n">
        <f aca="false">F24+F26+F30</f>
        <v>2175449.57</v>
      </c>
      <c r="G23" s="21" t="n">
        <f aca="false">G24+G26+G30</f>
        <v>0</v>
      </c>
      <c r="H23" s="21" t="n">
        <f aca="false">H24+H26+H30</f>
        <v>4533899.57</v>
      </c>
      <c r="I23" s="21" t="n">
        <f aca="false">I26+I30</f>
        <v>0</v>
      </c>
      <c r="J23" s="21" t="n">
        <f aca="false">J26+J30</f>
        <v>0</v>
      </c>
      <c r="K23" s="21" t="n">
        <f aca="false">K26+K30</f>
        <v>0</v>
      </c>
      <c r="L23" s="21" t="n">
        <f aca="false">L26+L30</f>
        <v>1493028</v>
      </c>
      <c r="M23" s="21" t="n">
        <f aca="false">M26+M30</f>
        <v>0</v>
      </c>
    </row>
    <row r="24" s="22" customFormat="true" ht="24" hidden="false" customHeight="true" outlineLevel="0" collapsed="false">
      <c r="A24" s="9"/>
      <c r="B24" s="18" t="s">
        <v>34</v>
      </c>
      <c r="C24" s="9"/>
      <c r="D24" s="19" t="s">
        <v>35</v>
      </c>
      <c r="E24" s="21" t="n">
        <v>423000</v>
      </c>
      <c r="F24" s="20" t="n">
        <f aca="false">F25</f>
        <v>420034</v>
      </c>
      <c r="G24" s="21" t="n">
        <f aca="false">G25</f>
        <v>0</v>
      </c>
      <c r="H24" s="25" t="n">
        <f aca="false">E24+F24-G24</f>
        <v>843034</v>
      </c>
      <c r="I24" s="21"/>
      <c r="J24" s="21"/>
      <c r="K24" s="21"/>
      <c r="L24" s="21"/>
      <c r="M24" s="21"/>
    </row>
    <row r="25" s="22" customFormat="true" ht="12" hidden="false" customHeight="false" outlineLevel="0" collapsed="false">
      <c r="A25" s="9"/>
      <c r="B25" s="18"/>
      <c r="C25" s="9" t="s">
        <v>36</v>
      </c>
      <c r="D25" s="23" t="s">
        <v>37</v>
      </c>
      <c r="E25" s="21" t="n">
        <v>423000</v>
      </c>
      <c r="F25" s="20" t="n">
        <v>420034</v>
      </c>
      <c r="G25" s="21"/>
      <c r="H25" s="21" t="n">
        <f aca="false">E25+F25-G25</f>
        <v>843034</v>
      </c>
      <c r="I25" s="21"/>
      <c r="J25" s="21"/>
      <c r="K25" s="21"/>
      <c r="L25" s="21"/>
      <c r="M25" s="21"/>
    </row>
    <row r="26" s="22" customFormat="true" ht="24" hidden="false" customHeight="true" outlineLevel="0" collapsed="false">
      <c r="A26" s="9"/>
      <c r="B26" s="18" t="s">
        <v>38</v>
      </c>
      <c r="C26" s="9"/>
      <c r="D26" s="19" t="s">
        <v>39</v>
      </c>
      <c r="E26" s="21" t="n">
        <v>525388</v>
      </c>
      <c r="F26" s="20" t="n">
        <f aca="false">SUM(F27:F29)</f>
        <v>467938.23</v>
      </c>
      <c r="G26" s="21" t="n">
        <f aca="false">SUM(G27:G29)</f>
        <v>0</v>
      </c>
      <c r="H26" s="25" t="n">
        <f aca="false">E26+F26-G26</f>
        <v>993326.23</v>
      </c>
      <c r="I26" s="21" t="n">
        <f aca="false">SUM(I27:I29)</f>
        <v>0</v>
      </c>
      <c r="J26" s="21" t="n">
        <f aca="false">SUM(J27:J29)</f>
        <v>0</v>
      </c>
      <c r="K26" s="21" t="n">
        <f aca="false">SUM(K27:K29)</f>
        <v>0</v>
      </c>
      <c r="L26" s="21" t="n">
        <f aca="false">SUM(L27:L29)</f>
        <v>333426</v>
      </c>
      <c r="M26" s="21" t="n">
        <f aca="false">SUM(M27:M29)</f>
        <v>0</v>
      </c>
    </row>
    <row r="27" s="22" customFormat="true" ht="12" hidden="false" customHeight="false" outlineLevel="0" collapsed="false">
      <c r="A27" s="9"/>
      <c r="B27" s="18"/>
      <c r="C27" s="9" t="s">
        <v>26</v>
      </c>
      <c r="D27" s="23" t="s">
        <v>27</v>
      </c>
      <c r="E27" s="25" t="n">
        <v>19500</v>
      </c>
      <c r="F27" s="24" t="n">
        <v>17433.64</v>
      </c>
      <c r="G27" s="25" t="n">
        <f aca="false">IF(OR($C27="4010",$C27="4040",$C27="4170",$C27=4010,$C27=4040,$C27=4170),$E27,0)</f>
        <v>0</v>
      </c>
      <c r="H27" s="25" t="n">
        <f aca="false">E27+F27-G27</f>
        <v>36933.64</v>
      </c>
      <c r="I27" s="25" t="n">
        <f aca="false">IF(OR($C27="2320",$C27="2480",$C27="2820",$C27=2320,$C27=2480,$C27=2820),$E27,0)</f>
        <v>0</v>
      </c>
      <c r="J27" s="25" t="n">
        <f aca="false">IF(OR($C27="8070"),E27,0)</f>
        <v>0</v>
      </c>
      <c r="K27" s="25" t="n">
        <v>0</v>
      </c>
      <c r="L27" s="25" t="n">
        <f aca="false">IF(OR($C27="6050",$C27="6060",$C27=6050,$C27=6060),$E27,0)</f>
        <v>0</v>
      </c>
      <c r="M27" s="25" t="n">
        <f aca="false">IF(OR($C27="6620",$C27="6650",C27="6010",$C27=6620,$C27=6650),$E27,0)</f>
        <v>0</v>
      </c>
    </row>
    <row r="28" s="22" customFormat="true" ht="12" hidden="false" customHeight="false" outlineLevel="0" collapsed="false">
      <c r="A28" s="9"/>
      <c r="B28" s="18"/>
      <c r="C28" s="9" t="s">
        <v>40</v>
      </c>
      <c r="D28" s="23" t="s">
        <v>41</v>
      </c>
      <c r="E28" s="25" t="n">
        <v>172462</v>
      </c>
      <c r="F28" s="24" t="n">
        <v>133567.67</v>
      </c>
      <c r="G28" s="25" t="n">
        <f aca="false">IF(OR($C28="4010",$C28="4040",$C28="4170",$C28=4010,$C28=4040,$C28=4170),$E28,0)</f>
        <v>0</v>
      </c>
      <c r="H28" s="25" t="n">
        <f aca="false">E28+F28-G28</f>
        <v>306029.67</v>
      </c>
      <c r="I28" s="25" t="n">
        <f aca="false">IF(OR($C28="2320",$C28="2480",$C28="2820",$C28=2320,$C28=2480,$C28=2820),$E28,0)</f>
        <v>0</v>
      </c>
      <c r="J28" s="25" t="n">
        <f aca="false">IF(OR($C28="8070"),E28,0)</f>
        <v>0</v>
      </c>
      <c r="K28" s="25" t="n">
        <v>0</v>
      </c>
      <c r="L28" s="25" t="n">
        <f aca="false">IF(OR($C28="6050",$C28="6060",$C28=6050,$C28=6060),$E28,0)</f>
        <v>0</v>
      </c>
      <c r="M28" s="25" t="n">
        <f aca="false">IF(OR($C28="6620",$C28="6650",C28="6010",$C28=6620,$C28=6650),$E28,0)</f>
        <v>0</v>
      </c>
    </row>
    <row r="29" s="22" customFormat="true" ht="12" hidden="false" customHeight="false" outlineLevel="0" collapsed="false">
      <c r="A29" s="9"/>
      <c r="B29" s="18"/>
      <c r="C29" s="9" t="s">
        <v>36</v>
      </c>
      <c r="D29" s="23" t="s">
        <v>37</v>
      </c>
      <c r="E29" s="25" t="n">
        <v>333426</v>
      </c>
      <c r="F29" s="24" t="n">
        <v>316936.92</v>
      </c>
      <c r="G29" s="25"/>
      <c r="H29" s="25" t="n">
        <f aca="false">E29+F29-G29</f>
        <v>650362.92</v>
      </c>
      <c r="I29" s="25" t="n">
        <f aca="false">IF(OR($C29="2320",$C29="2480",$C29="2820",$C29=2320,$C29=2480,$C29=2820),$E29,0)</f>
        <v>0</v>
      </c>
      <c r="J29" s="25" t="n">
        <f aca="false">IF(OR($C29="8070"),E29,0)</f>
        <v>0</v>
      </c>
      <c r="K29" s="25" t="n">
        <v>0</v>
      </c>
      <c r="L29" s="25" t="n">
        <f aca="false">IF(OR($C29="6050",$C29="6060",$C29=6050,$C29=6060),$E29,0)</f>
        <v>333426</v>
      </c>
      <c r="M29" s="25" t="n">
        <f aca="false">IF(OR($C29="6620",$C29="6650",C29="6010",$C29=6620,$C29=6650),$E29,0)</f>
        <v>0</v>
      </c>
    </row>
    <row r="30" s="22" customFormat="true" ht="12" hidden="false" customHeight="false" outlineLevel="0" collapsed="false">
      <c r="A30" s="9"/>
      <c r="B30" s="9" t="s">
        <v>42</v>
      </c>
      <c r="C30" s="9"/>
      <c r="D30" s="19" t="s">
        <v>43</v>
      </c>
      <c r="E30" s="21" t="n">
        <v>1410062</v>
      </c>
      <c r="F30" s="20" t="n">
        <f aca="false">SUM(F31:F35)</f>
        <v>1287477.34</v>
      </c>
      <c r="G30" s="21" t="n">
        <f aca="false">SUM(G31:G35)</f>
        <v>0</v>
      </c>
      <c r="H30" s="21" t="n">
        <f aca="false">E30+F30-G30</f>
        <v>2697539.34</v>
      </c>
      <c r="I30" s="21" t="n">
        <f aca="false">SUM(I31:I35)</f>
        <v>0</v>
      </c>
      <c r="J30" s="21" t="n">
        <f aca="false">SUM(J31:J35)</f>
        <v>0</v>
      </c>
      <c r="K30" s="21" t="n">
        <f aca="false">SUM(K31:K35)</f>
        <v>0</v>
      </c>
      <c r="L30" s="21" t="n">
        <f aca="false">SUM(L31:L35)</f>
        <v>1159602</v>
      </c>
      <c r="M30" s="21" t="n">
        <f aca="false">SUM(M31:M35)</f>
        <v>0</v>
      </c>
    </row>
    <row r="31" s="22" customFormat="true" ht="12" hidden="false" customHeight="false" outlineLevel="0" collapsed="false">
      <c r="A31" s="9"/>
      <c r="B31" s="9"/>
      <c r="C31" s="9" t="s">
        <v>26</v>
      </c>
      <c r="D31" s="23" t="s">
        <v>27</v>
      </c>
      <c r="E31" s="25" t="n">
        <v>52000</v>
      </c>
      <c r="F31" s="24" t="n">
        <v>50403.74</v>
      </c>
      <c r="G31" s="25" t="n">
        <f aca="false">IF(OR($C31="4010",$C31="4040",$C31="4170",$C31=4010,$C31=4040,$C31=4170),$E31,0)</f>
        <v>0</v>
      </c>
      <c r="H31" s="25" t="n">
        <f aca="false">E31+F31-G31</f>
        <v>102403.74</v>
      </c>
      <c r="I31" s="25" t="n">
        <f aca="false">IF(OR($C31="2320",$C31="2480",$C31="2820",$C31=2320,$C31=2480,$C31=2820),$E31,0)</f>
        <v>0</v>
      </c>
      <c r="J31" s="25" t="n">
        <f aca="false">IF(OR($C31="8070"),E31,0)</f>
        <v>0</v>
      </c>
      <c r="K31" s="25" t="n">
        <v>0</v>
      </c>
      <c r="L31" s="25" t="n">
        <f aca="false">IF(OR($C31="6050",$C31="6060",$C31=6050,$C31=6060),$E31,0)</f>
        <v>0</v>
      </c>
      <c r="M31" s="25" t="n">
        <f aca="false">IF(OR($C31="6620",$C31="6650",C31="6010",$C31=6620,$C31=6650),$E31,0)</f>
        <v>0</v>
      </c>
    </row>
    <row r="32" s="22" customFormat="true" ht="12" hidden="false" customHeight="false" outlineLevel="0" collapsed="false">
      <c r="A32" s="9"/>
      <c r="B32" s="9"/>
      <c r="C32" s="9" t="s">
        <v>40</v>
      </c>
      <c r="D32" s="23" t="s">
        <v>41</v>
      </c>
      <c r="E32" s="25" t="n">
        <v>160300</v>
      </c>
      <c r="F32" s="24" t="n">
        <v>152467.02</v>
      </c>
      <c r="G32" s="25"/>
      <c r="H32" s="25" t="n">
        <f aca="false">E32+F32-G32</f>
        <v>312767.02</v>
      </c>
      <c r="I32" s="25" t="n">
        <f aca="false">IF(OR($C32="2320",$C32="2480",$C32="2820",$C32=2320,$C32=2480,$C32=2820),$E32,0)</f>
        <v>0</v>
      </c>
      <c r="J32" s="25" t="n">
        <f aca="false">IF(OR($C32="8070"),E32,0)</f>
        <v>0</v>
      </c>
      <c r="K32" s="25" t="n">
        <v>0</v>
      </c>
      <c r="L32" s="25" t="n">
        <f aca="false">IF(OR($C32="6050",$C32="6060",$C32=6050,$C32=6060),$E32,0)</f>
        <v>0</v>
      </c>
      <c r="M32" s="25" t="n">
        <f aca="false">IF(OR($C32="6620",$C32="6650",C32="6010",$C32=6620,$C32=6650),$E32,0)</f>
        <v>0</v>
      </c>
    </row>
    <row r="33" s="22" customFormat="true" ht="24" hidden="false" customHeight="false" outlineLevel="0" collapsed="false">
      <c r="A33" s="9"/>
      <c r="B33" s="9"/>
      <c r="C33" s="9" t="s">
        <v>44</v>
      </c>
      <c r="D33" s="23" t="s">
        <v>45</v>
      </c>
      <c r="E33" s="25" t="n">
        <v>38160</v>
      </c>
      <c r="F33" s="24" t="n">
        <v>38160</v>
      </c>
      <c r="G33" s="25" t="n">
        <f aca="false">IF(OR($C33="4010",$C33="4040",$C33="4170",$C33=4010,$C33=4040,$C33=4170),$E33,0)</f>
        <v>0</v>
      </c>
      <c r="H33" s="25" t="n">
        <f aca="false">E33+F33-G33</f>
        <v>76320</v>
      </c>
      <c r="I33" s="25" t="n">
        <f aca="false">IF(OR($C33="2320",$C33="2480",$C33="2820",$C33=2320,$C33=2480,$C33=2820),$E33,0)</f>
        <v>0</v>
      </c>
      <c r="J33" s="25" t="n">
        <f aca="false">IF(OR($C33="8070"),E33,0)</f>
        <v>0</v>
      </c>
      <c r="K33" s="25" t="n">
        <v>0</v>
      </c>
      <c r="L33" s="25" t="n">
        <f aca="false">IF(OR($C33="6050",$C33="6060",$C33=6050,$C33=6060),$E33,0)</f>
        <v>0</v>
      </c>
      <c r="M33" s="25" t="n">
        <f aca="false">IF(OR($C33="6620",$C33="6650",C33="6010",$C33=6620,$C33=6650),$E33,0)</f>
        <v>0</v>
      </c>
    </row>
    <row r="34" s="22" customFormat="true" ht="12" hidden="false" customHeight="false" outlineLevel="0" collapsed="false">
      <c r="A34" s="9"/>
      <c r="B34" s="9"/>
      <c r="C34" s="9" t="s">
        <v>46</v>
      </c>
      <c r="D34" s="23" t="s">
        <v>37</v>
      </c>
      <c r="E34" s="25" t="n">
        <v>0</v>
      </c>
      <c r="F34" s="24" t="n">
        <v>0</v>
      </c>
      <c r="G34" s="25"/>
      <c r="H34" s="25" t="n">
        <f aca="false">E34+F34-G34</f>
        <v>0</v>
      </c>
      <c r="I34" s="25" t="n">
        <f aca="false">IF(OR($C34="2320",$C34="2480",$C34="2820",$C34=2320,$C34=2480,$C34=2820),$E34,0)</f>
        <v>0</v>
      </c>
      <c r="J34" s="25" t="n">
        <f aca="false">IF(OR($C34="8070"),E34,0)</f>
        <v>0</v>
      </c>
      <c r="K34" s="25"/>
      <c r="L34" s="25" t="n">
        <f aca="false">IF(OR($C34="6050",$C34="6060",$C34=6050,$C34=6060),$E34,0)</f>
        <v>0</v>
      </c>
      <c r="M34" s="25" t="n">
        <f aca="false">IF(OR($C34="6620",$C34="6650",C34="6010",$C34=6620,$C34=6650),$E34,0)</f>
        <v>0</v>
      </c>
    </row>
    <row r="35" s="22" customFormat="true" ht="12" hidden="false" customHeight="false" outlineLevel="0" collapsed="false">
      <c r="A35" s="9"/>
      <c r="B35" s="9"/>
      <c r="C35" s="9" t="s">
        <v>36</v>
      </c>
      <c r="D35" s="23" t="s">
        <v>37</v>
      </c>
      <c r="E35" s="25" t="n">
        <v>1159602</v>
      </c>
      <c r="F35" s="24" t="n">
        <v>1046446.58</v>
      </c>
      <c r="G35" s="25"/>
      <c r="H35" s="25" t="n">
        <f aca="false">E35+F35-G35</f>
        <v>2206048.58</v>
      </c>
      <c r="I35" s="25" t="n">
        <f aca="false">IF(OR($C35="2320",$C35="2480",$C35="2820",$C35=2320,$C35=2480,$C35=2820),$E35,0)</f>
        <v>0</v>
      </c>
      <c r="J35" s="25" t="n">
        <f aca="false">IF(OR($C35="8070"),E35,0)</f>
        <v>0</v>
      </c>
      <c r="K35" s="25" t="n">
        <v>0</v>
      </c>
      <c r="L35" s="25" t="n">
        <f aca="false">IF(OR($C35="6050",$C35="6060",$C35=6050,$C35=6060),$E35,0)</f>
        <v>1159602</v>
      </c>
      <c r="M35" s="25" t="n">
        <f aca="false">IF(OR($C35="6620",$C35="6650",C35="6010",$C35=6620,$C35=6650),$E35,0)</f>
        <v>0</v>
      </c>
    </row>
    <row r="36" s="22" customFormat="true" ht="12" hidden="false" customHeight="false" outlineLevel="0" collapsed="false">
      <c r="A36" s="9" t="s">
        <v>47</v>
      </c>
      <c r="B36" s="9"/>
      <c r="C36" s="9"/>
      <c r="D36" s="19" t="s">
        <v>48</v>
      </c>
      <c r="E36" s="21" t="n">
        <v>166000</v>
      </c>
      <c r="F36" s="20" t="n">
        <f aca="false">F37</f>
        <v>151272.5</v>
      </c>
      <c r="G36" s="21" t="n">
        <f aca="false">G37</f>
        <v>0</v>
      </c>
      <c r="H36" s="21" t="n">
        <f aca="false">E36+F36-G36</f>
        <v>317272.5</v>
      </c>
      <c r="I36" s="21" t="n">
        <f aca="false">I37</f>
        <v>6000</v>
      </c>
      <c r="J36" s="21" t="n">
        <f aca="false">J37</f>
        <v>0</v>
      </c>
      <c r="K36" s="21" t="n">
        <f aca="false">K37</f>
        <v>0</v>
      </c>
      <c r="L36" s="21" t="n">
        <f aca="false">L37</f>
        <v>0</v>
      </c>
      <c r="M36" s="21" t="n">
        <f aca="false">M37</f>
        <v>0</v>
      </c>
    </row>
    <row r="37" s="22" customFormat="true" ht="12" hidden="false" customHeight="false" outlineLevel="0" collapsed="false">
      <c r="A37" s="9"/>
      <c r="B37" s="9" t="s">
        <v>49</v>
      </c>
      <c r="C37" s="9"/>
      <c r="D37" s="19" t="s">
        <v>50</v>
      </c>
      <c r="E37" s="21" t="n">
        <v>166000</v>
      </c>
      <c r="F37" s="20" t="n">
        <f aca="false">F38+F40+F39</f>
        <v>151272.5</v>
      </c>
      <c r="G37" s="21" t="n">
        <f aca="false">G38+G40</f>
        <v>0</v>
      </c>
      <c r="H37" s="25" t="n">
        <f aca="false">E37+F37-G37</f>
        <v>317272.5</v>
      </c>
      <c r="I37" s="21" t="n">
        <f aca="false">I38+I40</f>
        <v>6000</v>
      </c>
      <c r="J37" s="21" t="n">
        <f aca="false">J38+J40</f>
        <v>0</v>
      </c>
      <c r="K37" s="21" t="n">
        <f aca="false">K38+K40</f>
        <v>0</v>
      </c>
      <c r="L37" s="21" t="n">
        <f aca="false">L38+L40</f>
        <v>0</v>
      </c>
      <c r="M37" s="21" t="n">
        <f aca="false">M38+M40</f>
        <v>0</v>
      </c>
    </row>
    <row r="38" s="22" customFormat="true" ht="36" hidden="false" customHeight="false" outlineLevel="0" collapsed="false">
      <c r="A38" s="9"/>
      <c r="B38" s="9"/>
      <c r="C38" s="9" t="s">
        <v>51</v>
      </c>
      <c r="D38" s="23" t="s">
        <v>52</v>
      </c>
      <c r="E38" s="25" t="n">
        <v>6000</v>
      </c>
      <c r="F38" s="24" t="n">
        <v>6000</v>
      </c>
      <c r="G38" s="25" t="n">
        <f aca="false">IF(OR($C38="4010",$C38="4040",$C38="4170",$C38=4010,$C38=4040,$C38=4170),$E38,0)</f>
        <v>0</v>
      </c>
      <c r="H38" s="25" t="n">
        <f aca="false">E38+F38-G38</f>
        <v>12000</v>
      </c>
      <c r="I38" s="25" t="n">
        <f aca="false">IF(OR($C38="2320",$C38="2480",$C38="2820",$C38=2320,$C38=2480,$C38=2820),$E38,0)</f>
        <v>6000</v>
      </c>
      <c r="J38" s="25" t="n">
        <f aca="false">IF(OR($C38="8070"),E38,0)</f>
        <v>0</v>
      </c>
      <c r="K38" s="25" t="n">
        <v>0</v>
      </c>
      <c r="L38" s="25" t="n">
        <f aca="false">IF(OR($C38="6050",$C38="6060",$C38=6050,$C38=6060),$E38,0)</f>
        <v>0</v>
      </c>
      <c r="M38" s="25" t="n">
        <f aca="false">IF(OR($C38="6620",$C38="6650",C38="6010",$C38=6620,$C38=6650),$E38,0)</f>
        <v>0</v>
      </c>
    </row>
    <row r="39" s="22" customFormat="true" ht="12" hidden="false" customHeight="false" outlineLevel="0" collapsed="false">
      <c r="A39" s="9"/>
      <c r="B39" s="9"/>
      <c r="C39" s="9" t="s">
        <v>46</v>
      </c>
      <c r="D39" s="23" t="s">
        <v>37</v>
      </c>
      <c r="E39" s="25" t="n">
        <v>160000</v>
      </c>
      <c r="F39" s="24" t="n">
        <v>145272.5</v>
      </c>
      <c r="G39" s="25"/>
      <c r="H39" s="25" t="n">
        <f aca="false">E39+F39-G39</f>
        <v>305272.5</v>
      </c>
      <c r="I39" s="25"/>
      <c r="J39" s="25"/>
      <c r="K39" s="25"/>
      <c r="L39" s="25"/>
      <c r="M39" s="25"/>
    </row>
    <row r="40" s="22" customFormat="true" ht="12" hidden="false" customHeight="false" outlineLevel="0" collapsed="false">
      <c r="A40" s="9"/>
      <c r="B40" s="9"/>
      <c r="C40" s="9" t="s">
        <v>36</v>
      </c>
      <c r="D40" s="23" t="s">
        <v>37</v>
      </c>
      <c r="E40" s="25" t="n">
        <v>0</v>
      </c>
      <c r="F40" s="24" t="n">
        <v>0</v>
      </c>
      <c r="G40" s="25"/>
      <c r="H40" s="25" t="n">
        <f aca="false">E40+F40-G40</f>
        <v>0</v>
      </c>
      <c r="I40" s="25" t="n">
        <f aca="false">IF(OR($C40="2320",$C40="2480",$C40="2820",$C40=2320,$C40=2480,$C40=2820),$E40,0)</f>
        <v>0</v>
      </c>
      <c r="J40" s="25" t="n">
        <f aca="false">IF(OR($C40="8070"),E40,0)</f>
        <v>0</v>
      </c>
      <c r="K40" s="25" t="n">
        <v>0</v>
      </c>
      <c r="L40" s="25" t="n">
        <f aca="false">IF(OR($C40="6050",$C40="6060",$C40=6050,$C40=6060),$E40,0)</f>
        <v>0</v>
      </c>
      <c r="M40" s="25" t="n">
        <f aca="false">IF(OR($C40="6620",$C40="6650",C40="6010",$C40=6620,$C40=6650),$E40,0)</f>
        <v>0</v>
      </c>
    </row>
    <row r="41" customFormat="false" ht="12" hidden="false" customHeight="false" outlineLevel="0" collapsed="false">
      <c r="A41" s="9" t="s">
        <v>53</v>
      </c>
      <c r="B41" s="18"/>
      <c r="C41" s="9"/>
      <c r="D41" s="19" t="s">
        <v>54</v>
      </c>
      <c r="E41" s="21" t="n">
        <v>554200</v>
      </c>
      <c r="F41" s="20" t="n">
        <f aca="false">F42</f>
        <v>524714.32</v>
      </c>
      <c r="G41" s="21" t="n">
        <f aca="false">G42</f>
        <v>0</v>
      </c>
      <c r="H41" s="21" t="n">
        <f aca="false">E41+F41-G41</f>
        <v>1078914.32</v>
      </c>
      <c r="I41" s="21" t="n">
        <f aca="false">I42</f>
        <v>0</v>
      </c>
      <c r="J41" s="21" t="n">
        <f aca="false">J42</f>
        <v>0</v>
      </c>
      <c r="K41" s="21" t="n">
        <f aca="false">K42</f>
        <v>0</v>
      </c>
      <c r="L41" s="21" t="n">
        <f aca="false">L42</f>
        <v>0</v>
      </c>
      <c r="M41" s="21" t="n">
        <f aca="false">M42</f>
        <v>0</v>
      </c>
    </row>
    <row r="42" customFormat="false" ht="12" hidden="false" customHeight="false" outlineLevel="0" collapsed="false">
      <c r="A42" s="14"/>
      <c r="B42" s="9" t="s">
        <v>55</v>
      </c>
      <c r="C42" s="9"/>
      <c r="D42" s="19" t="s">
        <v>50</v>
      </c>
      <c r="E42" s="21" t="n">
        <v>554200</v>
      </c>
      <c r="F42" s="20" t="n">
        <f aca="false">SUM(F43:F48)</f>
        <v>524714.32</v>
      </c>
      <c r="G42" s="21" t="n">
        <f aca="false">SUM(G43:G48)</f>
        <v>0</v>
      </c>
      <c r="H42" s="21" t="n">
        <f aca="false">E42+F42-G42</f>
        <v>1078914.32</v>
      </c>
      <c r="I42" s="21" t="n">
        <f aca="false">SUM(I43:I48)</f>
        <v>0</v>
      </c>
      <c r="J42" s="21" t="n">
        <f aca="false">SUM(J43:J48)</f>
        <v>0</v>
      </c>
      <c r="K42" s="21" t="n">
        <f aca="false">SUM(K43:K48)</f>
        <v>0</v>
      </c>
      <c r="L42" s="21" t="n">
        <f aca="false">SUM(L43:L48)</f>
        <v>0</v>
      </c>
      <c r="M42" s="21" t="n">
        <f aca="false">SUM(M43:M48)</f>
        <v>0</v>
      </c>
    </row>
    <row r="43" customFormat="false" ht="12" hidden="false" customHeight="false" outlineLevel="0" collapsed="false">
      <c r="A43" s="9"/>
      <c r="B43" s="9"/>
      <c r="C43" s="9" t="s">
        <v>26</v>
      </c>
      <c r="D43" s="23" t="s">
        <v>56</v>
      </c>
      <c r="E43" s="25" t="n">
        <v>9450</v>
      </c>
      <c r="F43" s="24" t="n">
        <v>8346.92</v>
      </c>
      <c r="G43" s="25" t="n">
        <f aca="false">IF(OR($C43="4010",$C43="4040",$C43="4170",$C43=4010,$C43=4040,$C43=4170),$E43,0)</f>
        <v>0</v>
      </c>
      <c r="H43" s="25" t="n">
        <f aca="false">E43+F43-G43</f>
        <v>17796.92</v>
      </c>
      <c r="I43" s="25" t="n">
        <f aca="false">IF(OR($C43="2320",$C43="2480",$C43="2820",$C43=2320,$C43=2480,$C43=2820),$E43,0)</f>
        <v>0</v>
      </c>
      <c r="J43" s="25" t="n">
        <f aca="false">IF(OR($C43="8070"),E43,0)</f>
        <v>0</v>
      </c>
      <c r="K43" s="25" t="n">
        <v>0</v>
      </c>
      <c r="L43" s="25" t="n">
        <f aca="false">IF(OR($C43="6050",$C43="6060",$C43=6050,$C43=6060),$E43,0)</f>
        <v>0</v>
      </c>
      <c r="M43" s="25" t="n">
        <f aca="false">IF(OR($C43="6620",$C43="6650",C43="6010",$C43=6620,$C43=6650),$E43,0)</f>
        <v>0</v>
      </c>
    </row>
    <row r="44" customFormat="false" ht="12" hidden="false" customHeight="false" outlineLevel="0" collapsed="false">
      <c r="A44" s="9"/>
      <c r="B44" s="9"/>
      <c r="C44" s="9" t="s">
        <v>57</v>
      </c>
      <c r="D44" s="23" t="s">
        <v>58</v>
      </c>
      <c r="E44" s="25" t="n">
        <v>150000</v>
      </c>
      <c r="F44" s="24" t="n">
        <v>142777.49</v>
      </c>
      <c r="G44" s="25" t="n">
        <f aca="false">IF(OR($C44="4010",$C44="4040",$C44="4170",$C44=4010,$C44=4040,$C44=4170),$E44,0)</f>
        <v>0</v>
      </c>
      <c r="H44" s="25" t="n">
        <f aca="false">E44+F44-G44</f>
        <v>292777.49</v>
      </c>
      <c r="I44" s="25" t="n">
        <f aca="false">IF(OR($C44="2320",$C44="2480",$C44="2820",$C44=2320,$C44=2480,$C44=2820),$E44,0)</f>
        <v>0</v>
      </c>
      <c r="J44" s="25" t="n">
        <f aca="false">IF(OR($C44="8070"),E44,0)</f>
        <v>0</v>
      </c>
      <c r="K44" s="25" t="n">
        <v>0</v>
      </c>
      <c r="L44" s="25" t="n">
        <f aca="false">IF(OR($C44="6050",$C44="6060",$C44=6050,$C44=6060),$E44,0)</f>
        <v>0</v>
      </c>
      <c r="M44" s="25" t="n">
        <f aca="false">IF(OR($C44="6620",$C44="6650",C44="6010",$C44=6620,$C44=6650),$E44,0)</f>
        <v>0</v>
      </c>
    </row>
    <row r="45" customFormat="false" ht="12" hidden="false" customHeight="false" outlineLevel="0" collapsed="false">
      <c r="A45" s="9"/>
      <c r="B45" s="9"/>
      <c r="C45" s="9" t="s">
        <v>40</v>
      </c>
      <c r="D45" s="23" t="s">
        <v>41</v>
      </c>
      <c r="E45" s="25" t="n">
        <v>74550</v>
      </c>
      <c r="F45" s="24" t="n">
        <v>66554.71</v>
      </c>
      <c r="G45" s="25"/>
      <c r="H45" s="25" t="n">
        <f aca="false">E45+F45-G45</f>
        <v>141104.71</v>
      </c>
      <c r="I45" s="25" t="n">
        <f aca="false">IF(OR($C45="2320",$C45="2480",$C45="2820",$C45=2320,$C45=2480,$C45=2820),$E45,0)</f>
        <v>0</v>
      </c>
      <c r="J45" s="25" t="n">
        <f aca="false">IF(OR($C45="8070"),E45,0)</f>
        <v>0</v>
      </c>
      <c r="K45" s="25" t="n">
        <v>0</v>
      </c>
      <c r="L45" s="25" t="n">
        <f aca="false">IF(OR($C45="6050",$C45="6060",$C45=6050,$C45=6060),$E45,0)</f>
        <v>0</v>
      </c>
      <c r="M45" s="25" t="n">
        <f aca="false">IF(OR($C45="6620",$C45="6650",C45="6010",$C45=6620,$C45=6650),$E45,0)</f>
        <v>0</v>
      </c>
    </row>
    <row r="46" customFormat="false" ht="12" hidden="false" customHeight="false" outlineLevel="0" collapsed="false">
      <c r="A46" s="9"/>
      <c r="B46" s="9"/>
      <c r="C46" s="9" t="s">
        <v>28</v>
      </c>
      <c r="D46" s="23" t="s">
        <v>29</v>
      </c>
      <c r="E46" s="25" t="n">
        <v>316700</v>
      </c>
      <c r="F46" s="24" t="n">
        <v>304986.2</v>
      </c>
      <c r="G46" s="25"/>
      <c r="H46" s="25" t="n">
        <f aca="false">E46+F46-G46</f>
        <v>621686.2</v>
      </c>
      <c r="I46" s="25" t="n">
        <f aca="false">IF(OR($C46="2320",$C46="2480",$C46="2820",$C46=2320,$C46=2480,$C46=2820),$E46,0)</f>
        <v>0</v>
      </c>
      <c r="J46" s="25" t="n">
        <f aca="false">IF(OR($C46="8070"),E46,0)</f>
        <v>0</v>
      </c>
      <c r="K46" s="25" t="n">
        <v>0</v>
      </c>
      <c r="L46" s="25" t="n">
        <f aca="false">IF(OR($C46="6050",$C46="6060",$C46=6050,$C46=6060),$E46,0)</f>
        <v>0</v>
      </c>
      <c r="M46" s="25" t="n">
        <f aca="false">IF(OR($C46="6620",$C46="6650",C46="6010",$C46=6620,$C46=6650),$E46,0)</f>
        <v>0</v>
      </c>
    </row>
    <row r="47" customFormat="false" ht="12" hidden="false" customHeight="false" outlineLevel="0" collapsed="false">
      <c r="A47" s="9"/>
      <c r="B47" s="9"/>
      <c r="C47" s="9" t="s">
        <v>30</v>
      </c>
      <c r="D47" s="23" t="s">
        <v>31</v>
      </c>
      <c r="E47" s="25" t="n">
        <v>3500</v>
      </c>
      <c r="F47" s="24" t="n">
        <v>2049</v>
      </c>
      <c r="G47" s="25" t="n">
        <f aca="false">IF(OR($C47="4010",$C47="4040",$C47="4170",$C47=4010,$C47=4040,$C47=4170),$E47,0)</f>
        <v>0</v>
      </c>
      <c r="H47" s="25" t="n">
        <f aca="false">E47+F47-G47</f>
        <v>5549</v>
      </c>
      <c r="I47" s="25" t="n">
        <f aca="false">IF(OR($C47="2320",$C47="2480",$C47="2820",$C47=2320,$C47=2480,$C47=2820),$E47,0)</f>
        <v>0</v>
      </c>
      <c r="J47" s="25" t="n">
        <f aca="false">IF(OR($C47="8070"),E47,0)</f>
        <v>0</v>
      </c>
      <c r="K47" s="25" t="n">
        <v>0</v>
      </c>
      <c r="L47" s="25" t="n">
        <f aca="false">IF(OR($C47="6050",$C47="6060",$C47=6050,$C47=6060),$E47,0)</f>
        <v>0</v>
      </c>
      <c r="M47" s="25" t="n">
        <f aca="false">IF(OR($C47="6620",$C47="6650",C47="6010",$C47=6620,$C47=6650),$E47,0)</f>
        <v>0</v>
      </c>
    </row>
    <row r="48" s="22" customFormat="true" ht="12" hidden="false" customHeight="false" outlineLevel="0" collapsed="false">
      <c r="A48" s="9"/>
      <c r="B48" s="18"/>
      <c r="C48" s="9" t="s">
        <v>36</v>
      </c>
      <c r="D48" s="23" t="s">
        <v>37</v>
      </c>
      <c r="E48" s="25" t="n">
        <v>0</v>
      </c>
      <c r="F48" s="24" t="n">
        <f aca="false">IF(OR(C48="6050",C48="6058",C48="6059",C48="6060",C48="6068",C48="6069",C48="6620",C48="6010",C48="6650"),0,E48)</f>
        <v>0</v>
      </c>
      <c r="G48" s="25"/>
      <c r="H48" s="25" t="n">
        <f aca="false">E48+F48-G48</f>
        <v>0</v>
      </c>
      <c r="I48" s="25" t="n">
        <f aca="false">IF(OR($C48="2320",$C48="2480",$C48="2820",$C48=2320,$C48=2480,$C48=2820),$E48,0)</f>
        <v>0</v>
      </c>
      <c r="J48" s="25" t="n">
        <f aca="false">IF(OR($C48="8070"),E48,0)</f>
        <v>0</v>
      </c>
      <c r="K48" s="25" t="n">
        <v>0</v>
      </c>
      <c r="L48" s="25" t="n">
        <f aca="false">IF(OR($C48="6050",$C48="6060",$C48=6050,$C48=6060),$E48,0)</f>
        <v>0</v>
      </c>
      <c r="M48" s="25" t="n">
        <f aca="false">IF(OR($C48="6620",$C48="6650",C48="6010",$C48=6620,$C48=6650),$E48,0)</f>
        <v>0</v>
      </c>
    </row>
    <row r="49" customFormat="false" ht="12" hidden="false" customHeight="false" outlineLevel="0" collapsed="false">
      <c r="A49" s="9" t="s">
        <v>59</v>
      </c>
      <c r="B49" s="9"/>
      <c r="C49" s="9"/>
      <c r="D49" s="19" t="s">
        <v>60</v>
      </c>
      <c r="E49" s="21" t="n">
        <v>75355</v>
      </c>
      <c r="F49" s="20" t="n">
        <f aca="false">F50+F52+F54</f>
        <v>47044.32</v>
      </c>
      <c r="G49" s="21" t="n">
        <f aca="false">G50+G52+G54</f>
        <v>0</v>
      </c>
      <c r="H49" s="21" t="n">
        <f aca="false">E49+F49-G49</f>
        <v>122399.32</v>
      </c>
      <c r="I49" s="21" t="n">
        <f aca="false">I52+I50</f>
        <v>0</v>
      </c>
      <c r="J49" s="21" t="n">
        <f aca="false">J52+J50</f>
        <v>0</v>
      </c>
      <c r="K49" s="21" t="n">
        <f aca="false">K52+K50</f>
        <v>0</v>
      </c>
      <c r="L49" s="21" t="n">
        <f aca="false">L52+L50</f>
        <v>0</v>
      </c>
      <c r="M49" s="21" t="n">
        <f aca="false">M52+M50</f>
        <v>0</v>
      </c>
    </row>
    <row r="50" s="22" customFormat="true" ht="24" hidden="false" customHeight="true" outlineLevel="0" collapsed="false">
      <c r="A50" s="14"/>
      <c r="B50" s="18" t="s">
        <v>61</v>
      </c>
      <c r="C50" s="9"/>
      <c r="D50" s="19" t="s">
        <v>62</v>
      </c>
      <c r="E50" s="21" t="n">
        <v>42160</v>
      </c>
      <c r="F50" s="20" t="n">
        <f aca="false">F51</f>
        <v>19132.65</v>
      </c>
      <c r="G50" s="21" t="n">
        <f aca="false">G51</f>
        <v>0</v>
      </c>
      <c r="H50" s="25" t="n">
        <f aca="false">E50+F50-G50</f>
        <v>61292.65</v>
      </c>
      <c r="I50" s="21" t="n">
        <f aca="false">I51</f>
        <v>0</v>
      </c>
      <c r="J50" s="21" t="n">
        <f aca="false">J51</f>
        <v>0</v>
      </c>
      <c r="K50" s="21" t="n">
        <f aca="false">K51</f>
        <v>0</v>
      </c>
      <c r="L50" s="21" t="n">
        <f aca="false">L51</f>
        <v>0</v>
      </c>
      <c r="M50" s="21" t="n">
        <f aca="false">M51</f>
        <v>0</v>
      </c>
    </row>
    <row r="51" customFormat="false" ht="12" hidden="false" customHeight="false" outlineLevel="0" collapsed="false">
      <c r="A51" s="27"/>
      <c r="B51" s="27"/>
      <c r="C51" s="9" t="s">
        <v>28</v>
      </c>
      <c r="D51" s="23" t="s">
        <v>63</v>
      </c>
      <c r="E51" s="25" t="n">
        <v>42160</v>
      </c>
      <c r="F51" s="24" t="n">
        <v>19132.65</v>
      </c>
      <c r="G51" s="25" t="n">
        <f aca="false">IF(OR($C51="4010",$C51="4040",$C51="4170",$C51=4010,$C51=4040,$C51=4170),$E51,0)</f>
        <v>0</v>
      </c>
      <c r="H51" s="25" t="n">
        <f aca="false">E51+F51-G51</f>
        <v>61292.65</v>
      </c>
      <c r="I51" s="25" t="n">
        <f aca="false">IF(OR($C51="2320",$C51="2480",$C51="2820",$C51=2320,$C51=2480,$C51=2820),$E51,0)</f>
        <v>0</v>
      </c>
      <c r="J51" s="25" t="n">
        <f aca="false">IF(OR($C51="8070"),E51,0)</f>
        <v>0</v>
      </c>
      <c r="K51" s="25" t="n">
        <v>0</v>
      </c>
      <c r="L51" s="25" t="n">
        <f aca="false">IF(OR($C51="6050",$C51="6060",$C51=6050,$C51=6060),$E51,0)</f>
        <v>0</v>
      </c>
      <c r="M51" s="25" t="n">
        <f aca="false">IF(OR($C51="6620",$C51="6650",C51="6010",$C51=6620,$C51=6650),$E51,0)</f>
        <v>0</v>
      </c>
    </row>
    <row r="52" s="22" customFormat="true" ht="24" hidden="false" customHeight="true" outlineLevel="0" collapsed="false">
      <c r="A52" s="14"/>
      <c r="B52" s="18" t="s">
        <v>64</v>
      </c>
      <c r="C52" s="9"/>
      <c r="D52" s="19" t="s">
        <v>65</v>
      </c>
      <c r="E52" s="21" t="n">
        <v>30840</v>
      </c>
      <c r="F52" s="20" t="n">
        <f aca="false">F53</f>
        <v>25556.67</v>
      </c>
      <c r="G52" s="21" t="n">
        <f aca="false">G53</f>
        <v>0</v>
      </c>
      <c r="H52" s="21" t="n">
        <f aca="false">E52+F52-G52</f>
        <v>56396.67</v>
      </c>
      <c r="I52" s="21" t="n">
        <f aca="false">I53</f>
        <v>0</v>
      </c>
      <c r="J52" s="21" t="n">
        <f aca="false">J53</f>
        <v>0</v>
      </c>
      <c r="K52" s="21" t="n">
        <f aca="false">K53</f>
        <v>0</v>
      </c>
      <c r="L52" s="21" t="n">
        <f aca="false">L53</f>
        <v>0</v>
      </c>
      <c r="M52" s="21" t="n">
        <f aca="false">M53</f>
        <v>0</v>
      </c>
    </row>
    <row r="53" customFormat="false" ht="12" hidden="false" customHeight="false" outlineLevel="0" collapsed="false">
      <c r="A53" s="27"/>
      <c r="B53" s="27"/>
      <c r="C53" s="9" t="s">
        <v>28</v>
      </c>
      <c r="D53" s="23" t="s">
        <v>63</v>
      </c>
      <c r="E53" s="25" t="n">
        <v>30840</v>
      </c>
      <c r="F53" s="24" t="n">
        <v>25556.67</v>
      </c>
      <c r="G53" s="25"/>
      <c r="H53" s="25" t="n">
        <f aca="false">E53+F53-G53</f>
        <v>56396.67</v>
      </c>
      <c r="I53" s="25" t="n">
        <f aca="false">IF(OR($C53="2320",$C53="2480",$C53="2820",$C53=2320,$C53=2480,$C53=2820),$E53,0)</f>
        <v>0</v>
      </c>
      <c r="J53" s="25" t="n">
        <f aca="false">IF(OR($C53="8070"),E53,0)</f>
        <v>0</v>
      </c>
      <c r="K53" s="25" t="n">
        <v>0</v>
      </c>
      <c r="L53" s="25" t="n">
        <f aca="false">IF(OR($C53="6050",$C53="6060",$C53=6050,$C53=6060),$E53,0)</f>
        <v>0</v>
      </c>
      <c r="M53" s="25" t="n">
        <f aca="false">IF(OR($C53="6620",$C53="6650",C53="6010",$C53=6620,$C53=6650),$E53,0)</f>
        <v>0</v>
      </c>
    </row>
    <row r="54" customFormat="false" ht="12" hidden="false" customHeight="false" outlineLevel="0" collapsed="false">
      <c r="A54" s="27"/>
      <c r="B54" s="28" t="s">
        <v>66</v>
      </c>
      <c r="C54" s="9"/>
      <c r="D54" s="19" t="s">
        <v>67</v>
      </c>
      <c r="E54" s="25" t="n">
        <v>2355</v>
      </c>
      <c r="F54" s="20" t="n">
        <f aca="false">F55</f>
        <v>2355</v>
      </c>
      <c r="G54" s="21" t="n">
        <f aca="false">G55</f>
        <v>0</v>
      </c>
      <c r="H54" s="21" t="n">
        <f aca="false">E54+F54-G54</f>
        <v>4710</v>
      </c>
      <c r="I54" s="25"/>
      <c r="J54" s="25"/>
      <c r="K54" s="25"/>
      <c r="L54" s="25"/>
      <c r="M54" s="25"/>
    </row>
    <row r="55" customFormat="false" ht="12" hidden="false" customHeight="false" outlineLevel="0" collapsed="false">
      <c r="A55" s="27"/>
      <c r="B55" s="27"/>
      <c r="C55" s="9" t="s">
        <v>28</v>
      </c>
      <c r="D55" s="23" t="s">
        <v>63</v>
      </c>
      <c r="E55" s="25" t="n">
        <v>2355</v>
      </c>
      <c r="F55" s="24" t="n">
        <v>2355</v>
      </c>
      <c r="G55" s="25"/>
      <c r="H55" s="25" t="n">
        <f aca="false">E55+F55-G55</f>
        <v>4710</v>
      </c>
      <c r="I55" s="25"/>
      <c r="J55" s="25"/>
      <c r="K55" s="25"/>
      <c r="L55" s="25"/>
      <c r="M55" s="25"/>
    </row>
    <row r="56" s="22" customFormat="true" ht="12" hidden="false" customHeight="false" outlineLevel="0" collapsed="false">
      <c r="A56" s="9" t="s">
        <v>68</v>
      </c>
      <c r="B56" s="18"/>
      <c r="C56" s="9"/>
      <c r="D56" s="19" t="s">
        <v>69</v>
      </c>
      <c r="E56" s="21" t="n">
        <v>3184778</v>
      </c>
      <c r="F56" s="20" t="n">
        <f aca="false">F57+F62+F67+F97</f>
        <v>3009159.45</v>
      </c>
      <c r="G56" s="21" t="n">
        <f aca="false">G57+G62+G67+G97</f>
        <v>4600</v>
      </c>
      <c r="H56" s="21" t="n">
        <f aca="false">E56+F56-G56</f>
        <v>6189337.45</v>
      </c>
      <c r="I56" s="21" t="n">
        <f aca="false">I57+I62+I67+I97</f>
        <v>3328</v>
      </c>
      <c r="J56" s="21" t="n">
        <f aca="false">J57+J62+J67+J97</f>
        <v>0</v>
      </c>
      <c r="K56" s="21" t="n">
        <f aca="false">K57+K62+K67+K97</f>
        <v>0</v>
      </c>
      <c r="L56" s="21" t="n">
        <f aca="false">L57+L62+L67+L97</f>
        <v>414728</v>
      </c>
      <c r="M56" s="21" t="n">
        <f aca="false">M57+M62+M67+M97</f>
        <v>0</v>
      </c>
    </row>
    <row r="57" customFormat="false" ht="12" hidden="false" customHeight="false" outlineLevel="0" collapsed="false">
      <c r="A57" s="9"/>
      <c r="B57" s="9" t="s">
        <v>70</v>
      </c>
      <c r="C57" s="9"/>
      <c r="D57" s="19" t="s">
        <v>71</v>
      </c>
      <c r="E57" s="21" t="n">
        <v>127133</v>
      </c>
      <c r="F57" s="20" t="n">
        <f aca="false">SUM(F58:F61)</f>
        <v>127133</v>
      </c>
      <c r="G57" s="21" t="n">
        <f aca="false">SUM(G58:G61)</f>
        <v>0</v>
      </c>
      <c r="H57" s="21" t="n">
        <f aca="false">E57+F57-G57</f>
        <v>254266</v>
      </c>
      <c r="I57" s="21" t="n">
        <f aca="false">SUM(I58:I61)</f>
        <v>0</v>
      </c>
      <c r="J57" s="21" t="n">
        <f aca="false">SUM(J58:J61)</f>
        <v>0</v>
      </c>
      <c r="K57" s="21" t="n">
        <f aca="false">SUM(K58:K61)</f>
        <v>0</v>
      </c>
      <c r="L57" s="21" t="n">
        <f aca="false">SUM(L58:L61)</f>
        <v>0</v>
      </c>
      <c r="M57" s="21" t="n">
        <f aca="false">SUM(M58:M61)</f>
        <v>0</v>
      </c>
    </row>
    <row r="58" customFormat="false" ht="12" hidden="false" customHeight="false" outlineLevel="0" collapsed="false">
      <c r="A58" s="9"/>
      <c r="B58" s="9"/>
      <c r="C58" s="9" t="s">
        <v>72</v>
      </c>
      <c r="D58" s="23" t="s">
        <v>73</v>
      </c>
      <c r="E58" s="25" t="n">
        <v>100630</v>
      </c>
      <c r="F58" s="24" t="n">
        <v>100630</v>
      </c>
      <c r="G58" s="25"/>
      <c r="H58" s="25" t="n">
        <f aca="false">E58+F58-G58</f>
        <v>201260</v>
      </c>
      <c r="I58" s="25" t="n">
        <f aca="false">IF(OR($C58="2320",$C58="2480",$C58="2820",$C58=2320,$C58=2480,$C58=2820),$E58,0)</f>
        <v>0</v>
      </c>
      <c r="J58" s="25" t="n">
        <f aca="false">IF(OR($C58="8070"),E58,0)</f>
        <v>0</v>
      </c>
      <c r="K58" s="25" t="n">
        <v>0</v>
      </c>
      <c r="L58" s="25" t="n">
        <f aca="false">IF(OR($C58="6050",$C58="6060",$C58=6050,$C58=6060),$E58,0)</f>
        <v>0</v>
      </c>
      <c r="M58" s="25" t="n">
        <f aca="false">IF(OR($C58="6620",$C58="6650",C58="6010",$C58=6620,$C58=6650),$E58,0)</f>
        <v>0</v>
      </c>
    </row>
    <row r="59" customFormat="false" ht="12" hidden="false" customHeight="false" outlineLevel="0" collapsed="false">
      <c r="A59" s="9"/>
      <c r="B59" s="9"/>
      <c r="C59" s="9" t="s">
        <v>74</v>
      </c>
      <c r="D59" s="23" t="s">
        <v>75</v>
      </c>
      <c r="E59" s="25" t="n">
        <v>7511</v>
      </c>
      <c r="F59" s="24" t="n">
        <v>7511</v>
      </c>
      <c r="G59" s="25"/>
      <c r="H59" s="25" t="n">
        <f aca="false">E59+F59-G59</f>
        <v>15022</v>
      </c>
      <c r="I59" s="25" t="n">
        <f aca="false">IF(OR($C59="2320",$C59="2480",$C59="2820",$C59=2320,$C59=2480,$C59=2820),$E59,0)</f>
        <v>0</v>
      </c>
      <c r="J59" s="25" t="n">
        <f aca="false">IF(OR($C59="8070"),E59,0)</f>
        <v>0</v>
      </c>
      <c r="K59" s="25" t="n">
        <v>0</v>
      </c>
      <c r="L59" s="25" t="n">
        <f aca="false">IF(OR($C59="6050",$C59="6060",$C59=6050,$C59=6060),$E59,0)</f>
        <v>0</v>
      </c>
      <c r="M59" s="25" t="n">
        <f aca="false">IF(OR($C59="6620",$C59="6650",C59="6010",$C59=6620,$C59=6650),$E59,0)</f>
        <v>0</v>
      </c>
    </row>
    <row r="60" customFormat="false" ht="12" hidden="false" customHeight="false" outlineLevel="0" collapsed="false">
      <c r="A60" s="9"/>
      <c r="B60" s="9"/>
      <c r="C60" s="9" t="s">
        <v>76</v>
      </c>
      <c r="D60" s="23" t="s">
        <v>77</v>
      </c>
      <c r="E60" s="25" t="n">
        <v>16612</v>
      </c>
      <c r="F60" s="24" t="n">
        <v>16612</v>
      </c>
      <c r="G60" s="25" t="n">
        <f aca="false">IF(OR($C60="4010",$C60="4040",$C60="4170",$C60=4010,$C60=4040,$C60=4170),$E60,0)</f>
        <v>0</v>
      </c>
      <c r="H60" s="25" t="n">
        <f aca="false">E60+F60-G60</f>
        <v>33224</v>
      </c>
      <c r="I60" s="25" t="n">
        <f aca="false">IF(OR($C60="2320",$C60="2480",$C60="2820",$C60=2320,$C60=2480,$C60=2820),$E60,0)</f>
        <v>0</v>
      </c>
      <c r="J60" s="25" t="n">
        <f aca="false">IF(OR($C60="8070"),E60,0)</f>
        <v>0</v>
      </c>
      <c r="K60" s="25" t="n">
        <v>0</v>
      </c>
      <c r="L60" s="25" t="n">
        <f aca="false">IF(OR($C60="6050",$C60="6060",$C60=6050,$C60=6060),$E60,0)</f>
        <v>0</v>
      </c>
      <c r="M60" s="25" t="n">
        <f aca="false">IF(OR($C60="6620",$C60="6650",C60="6010",$C60=6620,$C60=6650),$E60,0)</f>
        <v>0</v>
      </c>
    </row>
    <row r="61" customFormat="false" ht="12" hidden="false" customHeight="false" outlineLevel="0" collapsed="false">
      <c r="A61" s="9"/>
      <c r="B61" s="9"/>
      <c r="C61" s="9" t="s">
        <v>78</v>
      </c>
      <c r="D61" s="23" t="s">
        <v>79</v>
      </c>
      <c r="E61" s="25" t="n">
        <v>2380</v>
      </c>
      <c r="F61" s="24" t="n">
        <v>2380</v>
      </c>
      <c r="G61" s="25" t="n">
        <f aca="false">IF(OR($C61="4010",$C61="4040",$C61="4170",$C61=4010,$C61=4040,$C61=4170),$E61,0)</f>
        <v>0</v>
      </c>
      <c r="H61" s="25" t="n">
        <f aca="false">E61+F61-G61</f>
        <v>4760</v>
      </c>
      <c r="I61" s="25" t="n">
        <f aca="false">IF(OR($C61="2320",$C61="2480",$C61="2820",$C61=2320,$C61=2480,$C61=2820),$E61,0)</f>
        <v>0</v>
      </c>
      <c r="J61" s="25" t="n">
        <f aca="false">IF(OR($C61="8070"),E61,0)</f>
        <v>0</v>
      </c>
      <c r="K61" s="25" t="n">
        <v>0</v>
      </c>
      <c r="L61" s="25" t="n">
        <f aca="false">IF(OR($C61="6050",$C61="6060",$C61=6050,$C61=6060),$E61,0)</f>
        <v>0</v>
      </c>
      <c r="M61" s="25" t="n">
        <f aca="false">IF(OR($C61="6620",$C61="6650",C61="6010",$C61=6620,$C61=6650),$E61,0)</f>
        <v>0</v>
      </c>
    </row>
    <row r="62" customFormat="false" ht="12" hidden="false" customHeight="false" outlineLevel="0" collapsed="false">
      <c r="A62" s="9"/>
      <c r="B62" s="9" t="s">
        <v>80</v>
      </c>
      <c r="C62" s="9"/>
      <c r="D62" s="19" t="s">
        <v>81</v>
      </c>
      <c r="E62" s="21" t="n">
        <v>104378</v>
      </c>
      <c r="F62" s="20" t="n">
        <f aca="false">SUM(F63:F66)</f>
        <v>102490.83</v>
      </c>
      <c r="G62" s="21" t="n">
        <f aca="false">SUM(G63:G66)</f>
        <v>0</v>
      </c>
      <c r="H62" s="21" t="n">
        <f aca="false">E62+F62-G62</f>
        <v>206868.83</v>
      </c>
      <c r="I62" s="21" t="n">
        <f aca="false">SUM(I63:I66)</f>
        <v>0</v>
      </c>
      <c r="J62" s="21" t="n">
        <f aca="false">SUM(J63:J66)</f>
        <v>0</v>
      </c>
      <c r="K62" s="21" t="n">
        <f aca="false">SUM(K63:K66)</f>
        <v>0</v>
      </c>
      <c r="L62" s="21" t="n">
        <f aca="false">SUM(L63:L66)</f>
        <v>0</v>
      </c>
      <c r="M62" s="21" t="n">
        <f aca="false">SUM(M63:M66)</f>
        <v>0</v>
      </c>
    </row>
    <row r="63" customFormat="false" ht="12" hidden="false" customHeight="false" outlineLevel="0" collapsed="false">
      <c r="A63" s="14"/>
      <c r="B63" s="26"/>
      <c r="C63" s="9" t="s">
        <v>82</v>
      </c>
      <c r="D63" s="23" t="s">
        <v>83</v>
      </c>
      <c r="E63" s="25" t="n">
        <v>101178</v>
      </c>
      <c r="F63" s="24" t="n">
        <v>101099.7</v>
      </c>
      <c r="G63" s="25" t="n">
        <f aca="false">IF(OR($C63="4010",$C63="4040",$C63="4170",$C63=4010,$C63=4040,$C63=4170),$E63,0)</f>
        <v>0</v>
      </c>
      <c r="H63" s="25" t="n">
        <f aca="false">E63+F63-G63</f>
        <v>202277.7</v>
      </c>
      <c r="I63" s="25" t="n">
        <f aca="false">IF(OR($C63="2320",$C63="2480",$C63="2820",$C63=2320,$C63=2480,$C63=2820),$E63,0)</f>
        <v>0</v>
      </c>
      <c r="J63" s="25" t="n">
        <f aca="false">IF(OR($C63="8070"),E63,0)</f>
        <v>0</v>
      </c>
      <c r="K63" s="25" t="n">
        <v>0</v>
      </c>
      <c r="L63" s="25" t="n">
        <f aca="false">IF(OR($C63="6050",$C63="6060",$C63=6050,$C63=6060),$E63,0)</f>
        <v>0</v>
      </c>
      <c r="M63" s="25" t="n">
        <f aca="false">IF(OR($C63="6620",$C63="6650",C63="6010",$C63=6620,$C63=6650),$E63,0)</f>
        <v>0</v>
      </c>
    </row>
    <row r="64" customFormat="false" ht="12" hidden="false" customHeight="false" outlineLevel="0" collapsed="false">
      <c r="A64" s="14"/>
      <c r="B64" s="26"/>
      <c r="C64" s="9" t="s">
        <v>26</v>
      </c>
      <c r="D64" s="23" t="s">
        <v>56</v>
      </c>
      <c r="E64" s="25" t="n">
        <v>1500</v>
      </c>
      <c r="F64" s="24" t="n">
        <v>1391.13</v>
      </c>
      <c r="G64" s="25" t="n">
        <f aca="false">IF(OR($C64="4010",$C64="4040",$C64="4170",$C64=4010,$C64=4040,$C64=4170),$E64,0)</f>
        <v>0</v>
      </c>
      <c r="H64" s="25" t="n">
        <f aca="false">E64+F64-G64</f>
        <v>2891.13</v>
      </c>
      <c r="I64" s="25" t="n">
        <f aca="false">IF(OR($C64="2320",$C64="2480",$C64="2820",$C64=2320,$C64=2480,$C64=2820),$E64,0)</f>
        <v>0</v>
      </c>
      <c r="J64" s="25" t="n">
        <f aca="false">IF(OR($C64="8070"),E64,0)</f>
        <v>0</v>
      </c>
      <c r="K64" s="25" t="n">
        <v>0</v>
      </c>
      <c r="L64" s="25" t="n">
        <f aca="false">IF(OR($C64="6050",$C64="6060",$C64=6050,$C64=6060),$E64,0)</f>
        <v>0</v>
      </c>
      <c r="M64" s="25" t="n">
        <f aca="false">IF(OR($C64="6620",$C64="6650",C64="6010",$C64=6620,$C64=6650),$E64,0)</f>
        <v>0</v>
      </c>
    </row>
    <row r="65" customFormat="false" ht="12" hidden="false" customHeight="false" outlineLevel="0" collapsed="false">
      <c r="A65" s="14"/>
      <c r="B65" s="26"/>
      <c r="C65" s="9" t="s">
        <v>28</v>
      </c>
      <c r="D65" s="23" t="s">
        <v>63</v>
      </c>
      <c r="E65" s="25" t="n">
        <v>1500</v>
      </c>
      <c r="F65" s="24" t="n">
        <v>0</v>
      </c>
      <c r="G65" s="25"/>
      <c r="H65" s="25" t="n">
        <f aca="false">E65+F65-G65</f>
        <v>1500</v>
      </c>
      <c r="I65" s="25" t="n">
        <f aca="false">IF(OR($C65="2320",$C65="2480",$C65="2820",$C65=2320,$C65=2480,$C65=2820),$E65,0)</f>
        <v>0</v>
      </c>
      <c r="J65" s="25" t="n">
        <f aca="false">IF(OR($C65="8070"),E65,0)</f>
        <v>0</v>
      </c>
      <c r="K65" s="25" t="n">
        <v>0</v>
      </c>
      <c r="L65" s="25" t="n">
        <f aca="false">IF(OR($C65="6050",$C65="6060",$C65=6050,$C65=6060),$E65,0)</f>
        <v>0</v>
      </c>
      <c r="M65" s="25" t="n">
        <f aca="false">IF(OR($C65="6620",$C65="6650",C65="6010",$C65=6620,$C65=6650),$E65,0)</f>
        <v>0</v>
      </c>
    </row>
    <row r="66" customFormat="false" ht="12" hidden="false" customHeight="false" outlineLevel="0" collapsed="false">
      <c r="A66" s="14"/>
      <c r="B66" s="26"/>
      <c r="C66" s="9" t="s">
        <v>84</v>
      </c>
      <c r="D66" s="23" t="s">
        <v>85</v>
      </c>
      <c r="E66" s="25" t="n">
        <v>200</v>
      </c>
      <c r="F66" s="24" t="n">
        <v>0</v>
      </c>
      <c r="G66" s="25" t="n">
        <f aca="false">IF(OR($C66="4010",$C66="4040",$C66="4170",$C66=4010,$C66=4040,$C66=4170),$E66,0)</f>
        <v>0</v>
      </c>
      <c r="H66" s="25" t="n">
        <f aca="false">E66+F66-G66</f>
        <v>200</v>
      </c>
      <c r="I66" s="25" t="n">
        <f aca="false">IF(OR($C66="2320",$C66="2480",$C66="2820",$C66=2320,$C66=2480,$C66=2820),$E66,0)</f>
        <v>0</v>
      </c>
      <c r="J66" s="25" t="n">
        <f aca="false">IF(OR($C66="8070"),E66,0)</f>
        <v>0</v>
      </c>
      <c r="K66" s="25" t="n">
        <v>0</v>
      </c>
      <c r="L66" s="25" t="n">
        <f aca="false">IF(OR($C66="6050",$C66="6060",$C66=6050,$C66=6060),$E66,0)</f>
        <v>0</v>
      </c>
      <c r="M66" s="25" t="n">
        <f aca="false">IF(OR($C66="6620",$C66="6650",C66="6010",$C66=6620,$C66=6650),$E66,0)</f>
        <v>0</v>
      </c>
    </row>
    <row r="67" customFormat="false" ht="12" hidden="false" customHeight="false" outlineLevel="0" collapsed="false">
      <c r="A67" s="14"/>
      <c r="B67" s="9" t="s">
        <v>86</v>
      </c>
      <c r="C67" s="9"/>
      <c r="D67" s="19" t="s">
        <v>87</v>
      </c>
      <c r="E67" s="21" t="n">
        <v>2866187</v>
      </c>
      <c r="F67" s="20" t="n">
        <f aca="false">SUM(F68:F96)</f>
        <v>2697788.35</v>
      </c>
      <c r="G67" s="21" t="n">
        <f aca="false">SUM(G68:G96)</f>
        <v>4600</v>
      </c>
      <c r="H67" s="21" t="n">
        <f aca="false">E67+F67-G67</f>
        <v>5559375.35</v>
      </c>
      <c r="I67" s="21" t="n">
        <f aca="false">SUM(I68:I96)</f>
        <v>3328</v>
      </c>
      <c r="J67" s="21" t="n">
        <f aca="false">SUM(J68:J96)</f>
        <v>0</v>
      </c>
      <c r="K67" s="21" t="n">
        <f aca="false">SUM(K68:K96)</f>
        <v>0</v>
      </c>
      <c r="L67" s="21" t="n">
        <f aca="false">SUM(L68:L96)</f>
        <v>414728</v>
      </c>
      <c r="M67" s="21" t="n">
        <f aca="false">SUM(M68:M96)</f>
        <v>0</v>
      </c>
    </row>
    <row r="68" customFormat="false" ht="36" hidden="false" customHeight="false" outlineLevel="0" collapsed="false">
      <c r="A68" s="9"/>
      <c r="B68" s="9"/>
      <c r="C68" s="9" t="s">
        <v>88</v>
      </c>
      <c r="D68" s="23" t="s">
        <v>89</v>
      </c>
      <c r="E68" s="25" t="n">
        <v>3328</v>
      </c>
      <c r="F68" s="24" t="n">
        <v>3328</v>
      </c>
      <c r="G68" s="25" t="n">
        <f aca="false">IF(OR($C68="4010",$C68="4040",$C68="4170",$C68=4010,$C68=4040,$C68=4170),$E68,0)</f>
        <v>0</v>
      </c>
      <c r="H68" s="25" t="n">
        <f aca="false">E68+F68-G68</f>
        <v>6656</v>
      </c>
      <c r="I68" s="25" t="n">
        <f aca="false">IF(OR($C68="2320",$C68="2480",$C68="2820",$C68=2320,$C68=2480,$C68=2820),$E68,0)</f>
        <v>3328</v>
      </c>
      <c r="J68" s="25" t="n">
        <f aca="false">IF(OR($C68="8070"),E68,0)</f>
        <v>0</v>
      </c>
      <c r="K68" s="25" t="n">
        <v>0</v>
      </c>
      <c r="L68" s="25" t="n">
        <f aca="false">IF(OR($C68="6050",$C68="6060",$C68=6050,$C68=6060),$E68,0)</f>
        <v>0</v>
      </c>
      <c r="M68" s="25" t="n">
        <f aca="false">IF(OR($C68="6620",$C68="6650",C68="6010",$C68=6620,$C68=6650),$E68,0)</f>
        <v>0</v>
      </c>
    </row>
    <row r="69" customFormat="false" ht="48" hidden="false" customHeight="false" outlineLevel="0" collapsed="false">
      <c r="A69" s="9"/>
      <c r="B69" s="9"/>
      <c r="C69" s="9" t="s">
        <v>90</v>
      </c>
      <c r="D69" s="23" t="s">
        <v>91</v>
      </c>
      <c r="E69" s="25" t="n">
        <v>10545</v>
      </c>
      <c r="F69" s="24" t="n">
        <v>10545</v>
      </c>
      <c r="G69" s="25" t="n">
        <f aca="false">IF(OR($C69="4010",$C69="4040",$C69="4170",$C69=4010,$C69=4040,$C69=4170),$E69,0)</f>
        <v>0</v>
      </c>
      <c r="H69" s="25" t="n">
        <f aca="false">E69+F69-G69</f>
        <v>21090</v>
      </c>
      <c r="I69" s="25" t="n">
        <f aca="false">IF(OR($C69="2320",$C69="2480",$C69="2820",$C69=2320,$C69=2480,$C69=2820),$E69,0)</f>
        <v>0</v>
      </c>
      <c r="J69" s="25" t="n">
        <f aca="false">IF(OR($C69="8070"),E69,0)</f>
        <v>0</v>
      </c>
      <c r="K69" s="25" t="n">
        <v>0</v>
      </c>
      <c r="L69" s="25" t="n">
        <f aca="false">IF(OR($C69="6050",$C69="6060",$C69=6050,$C69=6060),$E69,0)</f>
        <v>0</v>
      </c>
      <c r="M69" s="25" t="n">
        <f aca="false">IF(OR($C69="6620",$C69="6650",C69="6010",$C69=6620,$C69=6650),$E69,0)</f>
        <v>0</v>
      </c>
    </row>
    <row r="70" customFormat="false" ht="24" hidden="false" customHeight="false" outlineLevel="0" collapsed="false">
      <c r="A70" s="9"/>
      <c r="B70" s="9"/>
      <c r="C70" s="9" t="s">
        <v>92</v>
      </c>
      <c r="D70" s="23" t="s">
        <v>93</v>
      </c>
      <c r="E70" s="25" t="n">
        <v>5000</v>
      </c>
      <c r="F70" s="24" t="n">
        <v>3210.18</v>
      </c>
      <c r="G70" s="25" t="n">
        <f aca="false">IF(OR($C70="4010",$C70="4040",$C70="4170",$C70=4010,$C70=4040,$C70=4170),$E70,0)</f>
        <v>0</v>
      </c>
      <c r="H70" s="25" t="n">
        <f aca="false">E70+F70-G70</f>
        <v>8210.18</v>
      </c>
      <c r="I70" s="25" t="n">
        <f aca="false">IF(OR($C70="2320",$C70="2480",$C70="2820",$C70=2320,$C70=2480,$C70=2820),$E70,0)</f>
        <v>0</v>
      </c>
      <c r="J70" s="25" t="n">
        <f aca="false">IF(OR($C70="8070"),E70,0)</f>
        <v>0</v>
      </c>
      <c r="K70" s="25" t="n">
        <v>0</v>
      </c>
      <c r="L70" s="25" t="n">
        <f aca="false">IF(OR($C70="6050",$C70="6060",$C70=6050,$C70=6060),$E70,0)</f>
        <v>0</v>
      </c>
      <c r="M70" s="25" t="n">
        <f aca="false">IF(OR($C70="6620",$C70="6650",C70="6010",$C70=6620,$C70=6650),$E70,0)</f>
        <v>0</v>
      </c>
    </row>
    <row r="71" customFormat="false" ht="12" hidden="false" customHeight="false" outlineLevel="0" collapsed="false">
      <c r="A71" s="9"/>
      <c r="B71" s="9"/>
      <c r="C71" s="9" t="s">
        <v>72</v>
      </c>
      <c r="D71" s="23" t="s">
        <v>73</v>
      </c>
      <c r="E71" s="25" t="n">
        <v>1408914</v>
      </c>
      <c r="F71" s="24" t="n">
        <v>1390545.23</v>
      </c>
      <c r="G71" s="25"/>
      <c r="H71" s="25" t="n">
        <f aca="false">E71+F71-G71</f>
        <v>2799459.23</v>
      </c>
      <c r="I71" s="25" t="n">
        <f aca="false">IF(OR($C71="2320",$C71="2480",$C71="2820",$C71=2320,$C71=2480,$C71=2820),$E71,0)</f>
        <v>0</v>
      </c>
      <c r="J71" s="25" t="n">
        <f aca="false">IF(OR($C71="8070"),E71,0)</f>
        <v>0</v>
      </c>
      <c r="K71" s="25" t="n">
        <v>0</v>
      </c>
      <c r="L71" s="25" t="n">
        <f aca="false">IF(OR($C71="6050",$C71="6060",$C71=6050,$C71=6060),$E71,0)</f>
        <v>0</v>
      </c>
      <c r="M71" s="25" t="n">
        <f aca="false">IF(OR($C71="6620",$C71="6650",C71="6010",$C71=6620,$C71=6650),$E71,0)</f>
        <v>0</v>
      </c>
    </row>
    <row r="72" customFormat="false" ht="12" hidden="false" customHeight="false" outlineLevel="0" collapsed="false">
      <c r="A72" s="9"/>
      <c r="B72" s="9"/>
      <c r="C72" s="9" t="s">
        <v>74</v>
      </c>
      <c r="D72" s="23" t="s">
        <v>94</v>
      </c>
      <c r="E72" s="25" t="n">
        <v>94821</v>
      </c>
      <c r="F72" s="24" t="n">
        <v>94820.35</v>
      </c>
      <c r="G72" s="25"/>
      <c r="H72" s="25" t="n">
        <f aca="false">E72+F72-G72</f>
        <v>189641.35</v>
      </c>
      <c r="I72" s="25" t="n">
        <f aca="false">IF(OR($C72="2320",$C72="2480",$C72="2820",$C72=2320,$C72=2480,$C72=2820),$E72,0)</f>
        <v>0</v>
      </c>
      <c r="J72" s="25" t="n">
        <f aca="false">IF(OR($C72="8070"),E72,0)</f>
        <v>0</v>
      </c>
      <c r="K72" s="25" t="n">
        <v>0</v>
      </c>
      <c r="L72" s="25" t="n">
        <f aca="false">IF(OR($C72="6050",$C72="6060",$C72=6050,$C72=6060),$E72,0)</f>
        <v>0</v>
      </c>
      <c r="M72" s="25" t="n">
        <f aca="false">IF(OR($C72="6620",$C72="6650",C72="6010",$C72=6620,$C72=6650),$E72,0)</f>
        <v>0</v>
      </c>
    </row>
    <row r="73" customFormat="false" ht="12" hidden="false" customHeight="false" outlineLevel="0" collapsed="false">
      <c r="A73" s="9"/>
      <c r="B73" s="9"/>
      <c r="C73" s="9" t="s">
        <v>76</v>
      </c>
      <c r="D73" s="23" t="s">
        <v>77</v>
      </c>
      <c r="E73" s="25" t="n">
        <v>243160</v>
      </c>
      <c r="F73" s="24" t="n">
        <v>242065.24</v>
      </c>
      <c r="G73" s="25"/>
      <c r="H73" s="25" t="n">
        <f aca="false">E73+F73-G73</f>
        <v>485225.24</v>
      </c>
      <c r="I73" s="25" t="n">
        <f aca="false">IF(OR($C73="2320",$C73="2480",$C73="2820",$C73=2320,$C73=2480,$C73=2820),$E73,0)</f>
        <v>0</v>
      </c>
      <c r="J73" s="25" t="n">
        <f aca="false">IF(OR($C73="8070"),E73,0)</f>
        <v>0</v>
      </c>
      <c r="K73" s="25" t="n">
        <v>0</v>
      </c>
      <c r="L73" s="25" t="n">
        <f aca="false">IF(OR($C73="6050",$C73="6060",$C73=6050,$C73=6060),$E73,0)</f>
        <v>0</v>
      </c>
      <c r="M73" s="25" t="n">
        <f aca="false">IF(OR($C73="6620",$C73="6650",C73="6010",$C73=6620,$C73=6650),$E73,0)</f>
        <v>0</v>
      </c>
    </row>
    <row r="74" customFormat="false" ht="12" hidden="false" customHeight="false" outlineLevel="0" collapsed="false">
      <c r="A74" s="9"/>
      <c r="B74" s="9"/>
      <c r="C74" s="9" t="s">
        <v>78</v>
      </c>
      <c r="D74" s="23" t="s">
        <v>79</v>
      </c>
      <c r="E74" s="25" t="n">
        <v>34839</v>
      </c>
      <c r="F74" s="24" t="n">
        <v>34775.02</v>
      </c>
      <c r="G74" s="25"/>
      <c r="H74" s="25" t="n">
        <f aca="false">E74+F74-G74</f>
        <v>69614.02</v>
      </c>
      <c r="I74" s="25" t="n">
        <f aca="false">IF(OR($C74="2320",$C74="2480",$C74="2820",$C74=2320,$C74=2480,$C74=2820),$E74,0)</f>
        <v>0</v>
      </c>
      <c r="J74" s="25" t="n">
        <f aca="false">IF(OR($C74="8070"),E74,0)</f>
        <v>0</v>
      </c>
      <c r="K74" s="25" t="n">
        <v>0</v>
      </c>
      <c r="L74" s="25" t="n">
        <f aca="false">IF(OR($C74="6050",$C74="6060",$C74=6050,$C74=6060),$E74,0)</f>
        <v>0</v>
      </c>
      <c r="M74" s="25" t="n">
        <f aca="false">IF(OR($C74="6620",$C74="6650",C74="6010",$C74=6620,$C74=6650),$E74,0)</f>
        <v>0</v>
      </c>
    </row>
    <row r="75" customFormat="false" ht="24" hidden="false" customHeight="false" outlineLevel="0" collapsed="false">
      <c r="A75" s="9"/>
      <c r="B75" s="9"/>
      <c r="C75" s="9" t="s">
        <v>95</v>
      </c>
      <c r="D75" s="23" t="s">
        <v>96</v>
      </c>
      <c r="E75" s="25" t="n">
        <v>15552</v>
      </c>
      <c r="F75" s="24" t="n">
        <v>3382</v>
      </c>
      <c r="G75" s="25" t="n">
        <v>2100</v>
      </c>
      <c r="H75" s="25" t="n">
        <f aca="false">E75+F75-G75</f>
        <v>16834</v>
      </c>
      <c r="I75" s="25" t="n">
        <f aca="false">IF(OR($C75="2320",$C75="2480",$C75="2820",$C75=2320,$C75=2480,$C75=2820),$E75,0)</f>
        <v>0</v>
      </c>
      <c r="J75" s="25" t="n">
        <f aca="false">IF(OR($C75="8070"),E75,0)</f>
        <v>0</v>
      </c>
      <c r="K75" s="25" t="n">
        <v>0</v>
      </c>
      <c r="L75" s="25" t="n">
        <f aca="false">IF(OR($C75="6050",$C75="6060",$C75=6050,$C75=6060),$E75,0)</f>
        <v>0</v>
      </c>
      <c r="M75" s="25" t="n">
        <f aca="false">IF(OR($C75="6620",$C75="6650",C75="6010",$C75=6620,$C75=6650),$E75,0)</f>
        <v>0</v>
      </c>
    </row>
    <row r="76" customFormat="false" ht="12" hidden="false" customHeight="false" outlineLevel="0" collapsed="false">
      <c r="A76" s="9"/>
      <c r="B76" s="9"/>
      <c r="C76" s="9" t="s">
        <v>24</v>
      </c>
      <c r="D76" s="23" t="s">
        <v>97</v>
      </c>
      <c r="E76" s="25" t="n">
        <v>17500</v>
      </c>
      <c r="F76" s="24" t="n">
        <v>17107</v>
      </c>
      <c r="G76" s="25"/>
      <c r="H76" s="25" t="n">
        <f aca="false">E76+F76-G76</f>
        <v>34607</v>
      </c>
      <c r="I76" s="25" t="n">
        <f aca="false">IF(OR($C76="2320",$C76="2480",$C76="2820",$C76=2320,$C76=2480,$C76=2820),$E76,0)</f>
        <v>0</v>
      </c>
      <c r="J76" s="25" t="n">
        <f aca="false">IF(OR($C76="8070"),E76,0)</f>
        <v>0</v>
      </c>
      <c r="K76" s="25" t="n">
        <v>0</v>
      </c>
      <c r="L76" s="25" t="n">
        <f aca="false">IF(OR($C76="6050",$C76="6060",$C76=6050,$C76=6060),$E76,0)</f>
        <v>0</v>
      </c>
      <c r="M76" s="25" t="n">
        <f aca="false">IF(OR($C76="6620",$C76="6650",C76="6010",$C76=6620,$C76=6650),$E76,0)</f>
        <v>0</v>
      </c>
    </row>
    <row r="77" customFormat="false" ht="12" hidden="false" customHeight="false" outlineLevel="0" collapsed="false">
      <c r="A77" s="9"/>
      <c r="B77" s="9"/>
      <c r="C77" s="9" t="s">
        <v>26</v>
      </c>
      <c r="D77" s="23" t="s">
        <v>56</v>
      </c>
      <c r="E77" s="25" t="n">
        <v>171062</v>
      </c>
      <c r="F77" s="24" t="n">
        <v>148639.67</v>
      </c>
      <c r="G77" s="25"/>
      <c r="H77" s="25" t="n">
        <f aca="false">E77+F77-G77</f>
        <v>319701.67</v>
      </c>
      <c r="I77" s="25" t="n">
        <f aca="false">IF(OR($C77="2320",$C77="2480",$C77="2820",$C77=2320,$C77=2480,$C77=2820),$E77,0)</f>
        <v>0</v>
      </c>
      <c r="J77" s="25" t="n">
        <f aca="false">IF(OR($C77="8070"),E77,0)</f>
        <v>0</v>
      </c>
      <c r="K77" s="25" t="n">
        <v>0</v>
      </c>
      <c r="L77" s="25" t="n">
        <f aca="false">IF(OR($C77="6050",$C77="6060",$C77=6050,$C77=6060),$E77,0)</f>
        <v>0</v>
      </c>
      <c r="M77" s="25" t="n">
        <f aca="false">IF(OR($C77="6620",$C77="6650",C77="6010",$C77=6620,$C77=6650),$E77,0)</f>
        <v>0</v>
      </c>
    </row>
    <row r="78" customFormat="false" ht="12" hidden="false" customHeight="false" outlineLevel="0" collapsed="false">
      <c r="A78" s="9"/>
      <c r="B78" s="9"/>
      <c r="C78" s="9" t="s">
        <v>57</v>
      </c>
      <c r="D78" s="23" t="s">
        <v>58</v>
      </c>
      <c r="E78" s="25" t="n">
        <v>10000</v>
      </c>
      <c r="F78" s="24" t="n">
        <v>7633.9</v>
      </c>
      <c r="G78" s="25" t="n">
        <f aca="false">IF(OR($C78="4010",$C78="4040",$C78="4170",$C78=4010,$C78=4040,$C78=4170),$E78,0)</f>
        <v>0</v>
      </c>
      <c r="H78" s="25" t="n">
        <f aca="false">E78+F78-G78</f>
        <v>17633.9</v>
      </c>
      <c r="I78" s="25" t="n">
        <f aca="false">IF(OR($C78="2320",$C78="2480",$C78="2820",$C78=2320,$C78=2480,$C78=2820),$E78,0)</f>
        <v>0</v>
      </c>
      <c r="J78" s="25" t="n">
        <f aca="false">IF(OR($C78="8070"),E78,0)</f>
        <v>0</v>
      </c>
      <c r="K78" s="25" t="n">
        <v>0</v>
      </c>
      <c r="L78" s="25" t="n">
        <f aca="false">IF(OR($C78="6050",$C78="6060",$C78=6050,$C78=6060),$E78,0)</f>
        <v>0</v>
      </c>
      <c r="M78" s="25" t="n">
        <f aca="false">IF(OR($C78="6620",$C78="6650",C78="6010",$C78=6620,$C78=6650),$E78,0)</f>
        <v>0</v>
      </c>
    </row>
    <row r="79" customFormat="false" ht="12" hidden="false" customHeight="false" outlineLevel="0" collapsed="false">
      <c r="A79" s="9"/>
      <c r="B79" s="9"/>
      <c r="C79" s="9" t="s">
        <v>40</v>
      </c>
      <c r="D79" s="23" t="s">
        <v>41</v>
      </c>
      <c r="E79" s="25" t="n">
        <v>3000</v>
      </c>
      <c r="F79" s="24" t="n">
        <v>366.27</v>
      </c>
      <c r="G79" s="25" t="n">
        <f aca="false">IF(OR($C79="4010",$C79="4040",$C79="4170",$C79=4010,$C79=4040,$C79=4170),$E79,0)</f>
        <v>0</v>
      </c>
      <c r="H79" s="25" t="n">
        <f aca="false">E79+F79-G79</f>
        <v>3366.27</v>
      </c>
      <c r="I79" s="25" t="n">
        <f aca="false">IF(OR($C79="2320",$C79="2480",$C79="2820",$C79=2320,$C79=2480,$C79=2820),$E79,0)</f>
        <v>0</v>
      </c>
      <c r="J79" s="25" t="n">
        <f aca="false">IF(OR($C79="8070"),E79,0)</f>
        <v>0</v>
      </c>
      <c r="K79" s="25" t="n">
        <v>0</v>
      </c>
      <c r="L79" s="25" t="n">
        <f aca="false">IF(OR($C79="6050",$C79="6060",$C79=6050,$C79=6060),$E79,0)</f>
        <v>0</v>
      </c>
      <c r="M79" s="25" t="n">
        <f aca="false">IF(OR($C79="6620",$C79="6650",C79="6010",$C79=6620,$C79=6650),$E79,0)</f>
        <v>0</v>
      </c>
    </row>
    <row r="80" customFormat="false" ht="12" hidden="false" customHeight="false" outlineLevel="0" collapsed="false">
      <c r="A80" s="9"/>
      <c r="B80" s="9"/>
      <c r="C80" s="9" t="s">
        <v>98</v>
      </c>
      <c r="D80" s="23" t="s">
        <v>99</v>
      </c>
      <c r="E80" s="25" t="n">
        <v>7180</v>
      </c>
      <c r="F80" s="24" t="n">
        <v>3050</v>
      </c>
      <c r="G80" s="25" t="n">
        <f aca="false">IF(OR($C80="4010",$C80="4040",$C80="4170",$C80=4010,$C80=4040,$C80=4170),$E80,0)</f>
        <v>0</v>
      </c>
      <c r="H80" s="25" t="n">
        <f aca="false">E80+F80-G80</f>
        <v>10230</v>
      </c>
      <c r="I80" s="25" t="n">
        <f aca="false">IF(OR($C80="2320",$C80="2480",$C80="2820",$C80=2320,$C80=2480,$C80=2820),$E80,0)</f>
        <v>0</v>
      </c>
      <c r="J80" s="25" t="n">
        <f aca="false">IF(OR($C80="8070"),E80,0)</f>
        <v>0</v>
      </c>
      <c r="K80" s="25" t="n">
        <v>0</v>
      </c>
      <c r="L80" s="25" t="n">
        <f aca="false">IF(OR($C80="6050",$C80="6060",$C80=6050,$C80=6060),$E80,0)</f>
        <v>0</v>
      </c>
      <c r="M80" s="25" t="n">
        <f aca="false">IF(OR($C80="6620",$C80="6650",C80="6010",$C80=6620,$C80=6650),$E80,0)</f>
        <v>0</v>
      </c>
    </row>
    <row r="81" customFormat="false" ht="12" hidden="false" customHeight="false" outlineLevel="0" collapsed="false">
      <c r="A81" s="9"/>
      <c r="B81" s="9"/>
      <c r="C81" s="9" t="s">
        <v>28</v>
      </c>
      <c r="D81" s="23" t="s">
        <v>29</v>
      </c>
      <c r="E81" s="25" t="n">
        <v>178675</v>
      </c>
      <c r="F81" s="24" t="n">
        <v>154968.25</v>
      </c>
      <c r="G81" s="25"/>
      <c r="H81" s="25" t="n">
        <f aca="false">E81+F81-G81</f>
        <v>333643.25</v>
      </c>
      <c r="I81" s="25" t="n">
        <f aca="false">IF(OR($C81="2320",$C81="2480",$C81="2820",$C81=2320,$C81=2480,$C81=2820),$E81,0)</f>
        <v>0</v>
      </c>
      <c r="J81" s="25" t="n">
        <f aca="false">IF(OR($C81="8070"),E81,0)</f>
        <v>0</v>
      </c>
      <c r="K81" s="25" t="n">
        <v>0</v>
      </c>
      <c r="L81" s="25" t="n">
        <f aca="false">IF(OR($C81="6050",$C81="6060",$C81=6050,$C81=6060),$E81,0)</f>
        <v>0</v>
      </c>
      <c r="M81" s="25" t="n">
        <f aca="false">IF(OR($C81="6620",$C81="6650",C81="6010",$C81=6620,$C81=6650),$E81,0)</f>
        <v>0</v>
      </c>
    </row>
    <row r="82" customFormat="false" ht="12" hidden="false" customHeight="false" outlineLevel="0" collapsed="false">
      <c r="A82" s="9"/>
      <c r="B82" s="9"/>
      <c r="C82" s="9" t="s">
        <v>100</v>
      </c>
      <c r="D82" s="23" t="s">
        <v>101</v>
      </c>
      <c r="E82" s="25" t="n">
        <v>13200</v>
      </c>
      <c r="F82" s="24" t="n">
        <v>12013.41</v>
      </c>
      <c r="G82" s="25" t="n">
        <f aca="false">IF(OR($C82="4010",$C82="4040",$C82="4170",$C82=4010,$C82=4040,$C82=4170),$E82,0)</f>
        <v>0</v>
      </c>
      <c r="H82" s="25" t="n">
        <f aca="false">E82+F82-G82</f>
        <v>25213.41</v>
      </c>
      <c r="I82" s="25" t="n">
        <f aca="false">IF(OR($C82="2320",$C82="2480",$C82="2820",$C82=2320,$C82=2480,$C82=2820),$E82,0)</f>
        <v>0</v>
      </c>
      <c r="J82" s="25" t="n">
        <f aca="false">IF(OR($C82="8070"),E82,0)</f>
        <v>0</v>
      </c>
      <c r="K82" s="25" t="n">
        <v>0</v>
      </c>
      <c r="L82" s="25" t="n">
        <f aca="false">IF(OR($C82="6050",$C82="6060",$C82=6050,$C82=6060),$E82,0)</f>
        <v>0</v>
      </c>
      <c r="M82" s="25" t="n">
        <f aca="false">IF(OR($C82="6620",$C82="6650",C82="6010",$C82=6620,$C82=6650),$E82,0)</f>
        <v>0</v>
      </c>
    </row>
    <row r="83" customFormat="false" ht="24" hidden="false" customHeight="false" outlineLevel="0" collapsed="false">
      <c r="A83" s="9"/>
      <c r="B83" s="9"/>
      <c r="C83" s="9" t="s">
        <v>102</v>
      </c>
      <c r="D83" s="23" t="s">
        <v>103</v>
      </c>
      <c r="E83" s="25" t="n">
        <v>14000</v>
      </c>
      <c r="F83" s="24" t="n">
        <v>12196.96</v>
      </c>
      <c r="G83" s="25" t="n">
        <f aca="false">IF(OR($C83="4010",$C83="4040",$C83="4170",$C83=4010,$C83=4040,$C83=4170),$E83,0)</f>
        <v>0</v>
      </c>
      <c r="H83" s="25" t="n">
        <f aca="false">E83+F83-G83</f>
        <v>26196.96</v>
      </c>
      <c r="I83" s="25" t="n">
        <f aca="false">IF(OR($C83="2320",$C83="2480",$C83="2820",$C83=2320,$C83=2480,$C83=2820),$E83,0)</f>
        <v>0</v>
      </c>
      <c r="J83" s="25" t="n">
        <f aca="false">IF(OR($C83="8070"),E83,0)</f>
        <v>0</v>
      </c>
      <c r="K83" s="25" t="n">
        <v>0</v>
      </c>
      <c r="L83" s="25" t="n">
        <f aca="false">IF(OR($C83="6050",$C83="6060",$C83=6050,$C83=6060),$E83,0)</f>
        <v>0</v>
      </c>
      <c r="M83" s="25" t="n">
        <f aca="false">IF(OR($C83="6620",$C83="6650",C83="6010",$C83=6620,$C83=6650),$E83,0)</f>
        <v>0</v>
      </c>
    </row>
    <row r="84" customFormat="false" ht="24" hidden="false" customHeight="false" outlineLevel="0" collapsed="false">
      <c r="A84" s="9"/>
      <c r="B84" s="9"/>
      <c r="C84" s="9" t="s">
        <v>104</v>
      </c>
      <c r="D84" s="23" t="s">
        <v>105</v>
      </c>
      <c r="E84" s="25" t="n">
        <v>57600</v>
      </c>
      <c r="F84" s="24" t="n">
        <v>42287.96</v>
      </c>
      <c r="G84" s="25"/>
      <c r="H84" s="25" t="n">
        <f aca="false">E84+F84-G84</f>
        <v>99887.96</v>
      </c>
      <c r="I84" s="25" t="n">
        <f aca="false">IF(OR($C84="2320",$C84="2480",$C84="2820",$C84=2320,$C84=2480,$C84=2820),$E84,0)</f>
        <v>0</v>
      </c>
      <c r="J84" s="25" t="n">
        <f aca="false">IF(OR($C84="8070"),E84,0)</f>
        <v>0</v>
      </c>
      <c r="K84" s="25" t="n">
        <v>0</v>
      </c>
      <c r="L84" s="25" t="n">
        <f aca="false">IF(OR($C84="6050",$C84="6060",$C84=6050,$C84=6060),$E84,0)</f>
        <v>0</v>
      </c>
      <c r="M84" s="25" t="n">
        <f aca="false">IF(OR($C84="6620",$C84="6650",C84="6010",$C84=6620,$C84=6650),$E84,0)</f>
        <v>0</v>
      </c>
    </row>
    <row r="85" customFormat="false" ht="12" hidden="false" customHeight="false" outlineLevel="0" collapsed="false">
      <c r="A85" s="9"/>
      <c r="B85" s="9"/>
      <c r="C85" s="9" t="s">
        <v>84</v>
      </c>
      <c r="D85" s="23" t="s">
        <v>85</v>
      </c>
      <c r="E85" s="25" t="n">
        <v>10200</v>
      </c>
      <c r="F85" s="24" t="n">
        <v>10142.99</v>
      </c>
      <c r="G85" s="25"/>
      <c r="H85" s="25" t="n">
        <f aca="false">E85+F85-G85</f>
        <v>20342.99</v>
      </c>
      <c r="I85" s="25" t="n">
        <f aca="false">IF(OR($C85="2320",$C85="2480",$C85="2820",$C85=2320,$C85=2480,$C85=2820),$E85,0)</f>
        <v>0</v>
      </c>
      <c r="J85" s="25" t="n">
        <f aca="false">IF(OR($C85="8070"),E85,0)</f>
        <v>0</v>
      </c>
      <c r="K85" s="25" t="n">
        <v>0</v>
      </c>
      <c r="L85" s="25" t="n">
        <f aca="false">IF(OR($C85="6050",$C85="6060",$C85=6050,$C85=6060),$E85,0)</f>
        <v>0</v>
      </c>
      <c r="M85" s="25" t="n">
        <f aca="false">IF(OR($C85="6620",$C85="6650",C85="6010",$C85=6620,$C85=6650),$E85,0)</f>
        <v>0</v>
      </c>
    </row>
    <row r="86" customFormat="false" ht="12" hidden="false" customHeight="false" outlineLevel="0" collapsed="false">
      <c r="A86" s="9"/>
      <c r="B86" s="9"/>
      <c r="C86" s="9" t="s">
        <v>106</v>
      </c>
      <c r="D86" s="23" t="s">
        <v>107</v>
      </c>
      <c r="E86" s="25" t="n">
        <v>2000</v>
      </c>
      <c r="F86" s="24" t="n">
        <v>0</v>
      </c>
      <c r="G86" s="25" t="n">
        <f aca="false">IF(OR($C86="4010",$C86="4040",$C86="4170",$C86=4010,$C86=4040,$C86=4170),$E86,0)</f>
        <v>0</v>
      </c>
      <c r="H86" s="25" t="n">
        <f aca="false">E86+F86-G86</f>
        <v>2000</v>
      </c>
      <c r="I86" s="25" t="n">
        <f aca="false">IF(OR($C86="2320",$C86="2480",$C86="2820",$C86=2320,$C86=2480,$C86=2820),$E86,0)</f>
        <v>0</v>
      </c>
      <c r="J86" s="25" t="n">
        <f aca="false">IF(OR($C86="8070"),E86,0)</f>
        <v>0</v>
      </c>
      <c r="K86" s="25"/>
      <c r="L86" s="25" t="n">
        <f aca="false">IF(OR($C86="6050",$C86="6060",$C86=6050,$C86=6060),$E86,0)</f>
        <v>0</v>
      </c>
      <c r="M86" s="25" t="n">
        <f aca="false">IF(OR($C86="6620",$C86="6650",C86="6010",$C86=6620,$C86=6650),$E86,0)</f>
        <v>0</v>
      </c>
    </row>
    <row r="87" customFormat="false" ht="12" hidden="false" customHeight="false" outlineLevel="0" collapsed="false">
      <c r="A87" s="9"/>
      <c r="B87" s="9"/>
      <c r="C87" s="9" t="s">
        <v>30</v>
      </c>
      <c r="D87" s="23" t="s">
        <v>31</v>
      </c>
      <c r="E87" s="25" t="n">
        <v>50000</v>
      </c>
      <c r="F87" s="24" t="n">
        <v>41664.4</v>
      </c>
      <c r="G87" s="25" t="n">
        <f aca="false">IF(OR($C87="4010",$C87="4040",$C87="4170",$C87=4010,$C87=4040,$C87=4170),$E87,0)</f>
        <v>0</v>
      </c>
      <c r="H87" s="25" t="n">
        <f aca="false">E87+F87-G87</f>
        <v>91664.4</v>
      </c>
      <c r="I87" s="25" t="n">
        <f aca="false">IF(OR($C87="2320",$C87="2480",$C87="2820",$C87=2320,$C87=2480,$C87=2820),$E87,0)</f>
        <v>0</v>
      </c>
      <c r="J87" s="25" t="n">
        <f aca="false">IF(OR($C87="8070"),E87,0)</f>
        <v>0</v>
      </c>
      <c r="K87" s="25" t="n">
        <v>0</v>
      </c>
      <c r="L87" s="25" t="n">
        <f aca="false">IF(OR($C87="6050",$C87="6060",$C87=6050,$C87=6060),$E87,0)</f>
        <v>0</v>
      </c>
      <c r="M87" s="25" t="n">
        <f aca="false">IF(OR($C87="6620",$C87="6650",C87="6010",$C87=6620,$C87=6650),$E87,0)</f>
        <v>0</v>
      </c>
    </row>
    <row r="88" customFormat="false" ht="24" hidden="false" customHeight="false" outlineLevel="0" collapsed="false">
      <c r="A88" s="9"/>
      <c r="B88" s="9"/>
      <c r="C88" s="9" t="s">
        <v>108</v>
      </c>
      <c r="D88" s="23" t="s">
        <v>109</v>
      </c>
      <c r="E88" s="25" t="n">
        <v>54883</v>
      </c>
      <c r="F88" s="24" t="n">
        <v>54883</v>
      </c>
      <c r="G88" s="25" t="n">
        <f aca="false">IF(OR($C88="4010",$C88="4040",$C88="4170",$C88=4010,$C88=4040,$C88=4170),$E88,0)</f>
        <v>0</v>
      </c>
      <c r="H88" s="25" t="n">
        <f aca="false">E88+F88-G88</f>
        <v>109766</v>
      </c>
      <c r="I88" s="25" t="n">
        <f aca="false">IF(OR($C88="2320",$C88="2480",$C88="2820",$C88=2320,$C88=2480,$C88=2820),$E88,0)</f>
        <v>0</v>
      </c>
      <c r="J88" s="25" t="n">
        <f aca="false">IF(OR($C88="8070"),E88,0)</f>
        <v>0</v>
      </c>
      <c r="K88" s="25" t="n">
        <v>0</v>
      </c>
      <c r="L88" s="25" t="n">
        <f aca="false">IF(OR($C88="6050",$C88="6060",$C88=6050,$C88=6060),$E88,0)</f>
        <v>0</v>
      </c>
      <c r="M88" s="25" t="n">
        <f aca="false">IF(OR($C88="6620",$C88="6650",C88="6010",$C88=6620,$C88=6650),$E88,0)</f>
        <v>0</v>
      </c>
    </row>
    <row r="89" customFormat="false" ht="24" hidden="false" customHeight="false" outlineLevel="0" collapsed="false">
      <c r="A89" s="9"/>
      <c r="B89" s="9"/>
      <c r="C89" s="9" t="s">
        <v>110</v>
      </c>
      <c r="D89" s="23" t="s">
        <v>111</v>
      </c>
      <c r="E89" s="25" t="n">
        <v>13000</v>
      </c>
      <c r="F89" s="24" t="n">
        <v>11117</v>
      </c>
      <c r="G89" s="25" t="n">
        <f aca="false">IF(OR($C89="4010",$C89="4040",$C89="4170",$C89=4010,$C89=4040,$C89=4170),$E89,0)</f>
        <v>0</v>
      </c>
      <c r="H89" s="25" t="n">
        <f aca="false">E89+F89-G89</f>
        <v>24117</v>
      </c>
      <c r="I89" s="25" t="n">
        <f aca="false">IF(OR($C89="2320",$C89="2480",$C89="2820",$C89=2320,$C89=2480,$C89=2820),$E89,0)</f>
        <v>0</v>
      </c>
      <c r="J89" s="25" t="n">
        <f aca="false">IF(OR($C89="8070"),E89,0)</f>
        <v>0</v>
      </c>
      <c r="K89" s="25" t="n">
        <v>0</v>
      </c>
      <c r="L89" s="25" t="n">
        <f aca="false">IF(OR($C89="6050",$C89="6060",$C89=6050,$C89=6060),$E89,0)</f>
        <v>0</v>
      </c>
      <c r="M89" s="25" t="n">
        <f aca="false">IF(OR($C89="6620",$C89="6650",C89="6010",$C89=6620,$C89=6650),$E89,0)</f>
        <v>0</v>
      </c>
    </row>
    <row r="90" customFormat="false" ht="24" hidden="false" customHeight="false" outlineLevel="0" collapsed="false">
      <c r="A90" s="9"/>
      <c r="B90" s="9"/>
      <c r="C90" s="9" t="s">
        <v>112</v>
      </c>
      <c r="D90" s="23" t="s">
        <v>113</v>
      </c>
      <c r="E90" s="25" t="n">
        <v>5000</v>
      </c>
      <c r="F90" s="24" t="n">
        <v>2750.12</v>
      </c>
      <c r="G90" s="25" t="n">
        <v>2500</v>
      </c>
      <c r="H90" s="25" t="n">
        <f aca="false">E90+F90-G90</f>
        <v>5250.12</v>
      </c>
      <c r="I90" s="25" t="n">
        <f aca="false">IF(OR($C90="2320",$C90="2480",$C90="2820",$C90=2320,$C90=2480,$C90=2820),$E90,0)</f>
        <v>0</v>
      </c>
      <c r="J90" s="25" t="n">
        <f aca="false">IF(OR($C90="8070"),E90,0)</f>
        <v>0</v>
      </c>
      <c r="K90" s="25" t="n">
        <v>0</v>
      </c>
      <c r="L90" s="25" t="n">
        <f aca="false">IF(OR($C90="6050",$C90="6060",$C90=6050,$C90=6060),$E90,0)</f>
        <v>0</v>
      </c>
      <c r="M90" s="25" t="n">
        <f aca="false">IF(OR($C90="6620",$C90="6650",C90="6010",$C90=6620,$C90=6650),$E90,0)</f>
        <v>0</v>
      </c>
    </row>
    <row r="91" customFormat="false" ht="24" hidden="false" customHeight="false" outlineLevel="0" collapsed="false">
      <c r="A91" s="9"/>
      <c r="B91" s="9"/>
      <c r="C91" s="9" t="s">
        <v>114</v>
      </c>
      <c r="D91" s="23" t="s">
        <v>115</v>
      </c>
      <c r="E91" s="25" t="n">
        <v>28000</v>
      </c>
      <c r="F91" s="24" t="n">
        <v>27829.43</v>
      </c>
      <c r="G91" s="25" t="n">
        <f aca="false">IF(OR($C91="4010",$C91="4040",$C91="4170",$C91=4010,$C91=4040,$C91=4170),$E91,0)</f>
        <v>0</v>
      </c>
      <c r="H91" s="25" t="n">
        <f aca="false">E91+F91-G91</f>
        <v>55829.43</v>
      </c>
      <c r="I91" s="25" t="n">
        <f aca="false">IF(OR($C91="2320",$C91="2480",$C91="2820",$C91=2320,$C91=2480,$C91=2820),$E91,0)</f>
        <v>0</v>
      </c>
      <c r="J91" s="25" t="n">
        <f aca="false">IF(OR($C91="8070"),E91,0)</f>
        <v>0</v>
      </c>
      <c r="K91" s="25" t="n">
        <v>0</v>
      </c>
      <c r="L91" s="25" t="n">
        <f aca="false">IF(OR($C91="6050",$C91="6060",$C91=6050,$C91=6060),$E91,0)</f>
        <v>0</v>
      </c>
      <c r="M91" s="25" t="n">
        <f aca="false">IF(OR($C91="6620",$C91="6650",C91="6010",$C91=6620,$C91=6650),$E91,0)</f>
        <v>0</v>
      </c>
    </row>
    <row r="92" customFormat="false" ht="12" hidden="false" customHeight="false" outlineLevel="0" collapsed="false">
      <c r="A92" s="9"/>
      <c r="B92" s="9"/>
      <c r="C92" s="9" t="s">
        <v>36</v>
      </c>
      <c r="D92" s="23" t="s">
        <v>37</v>
      </c>
      <c r="E92" s="25" t="n">
        <v>117210</v>
      </c>
      <c r="F92" s="24" t="n">
        <v>116058.78</v>
      </c>
      <c r="G92" s="25"/>
      <c r="H92" s="25" t="n">
        <f aca="false">E92+F92-G92</f>
        <v>233268.78</v>
      </c>
      <c r="I92" s="25" t="n">
        <f aca="false">IF(OR($C92="2320",$C92="2480",$C92="2820",$C92=2320,$C92=2480,$C92=2820),$E92,0)</f>
        <v>0</v>
      </c>
      <c r="J92" s="25" t="n">
        <f aca="false">IF(OR($C92="8070"),E92,0)</f>
        <v>0</v>
      </c>
      <c r="K92" s="25" t="n">
        <v>0</v>
      </c>
      <c r="L92" s="25" t="n">
        <f aca="false">IF(OR($C92="6050",$C92="6060",$C92=6050,$C92=6060),$E92,0)</f>
        <v>117210</v>
      </c>
      <c r="M92" s="25" t="n">
        <f aca="false">IF(OR($C92="6620",$C92="6650",C92="6010",$C92=6620,$C92=6650),$E92,0)</f>
        <v>0</v>
      </c>
    </row>
    <row r="93" customFormat="false" ht="12" hidden="false" customHeight="false" outlineLevel="0" collapsed="false">
      <c r="A93" s="9"/>
      <c r="B93" s="9"/>
      <c r="C93" s="9" t="s">
        <v>116</v>
      </c>
      <c r="D93" s="23" t="s">
        <v>37</v>
      </c>
      <c r="E93" s="25" t="n">
        <v>78031</v>
      </c>
      <c r="F93" s="24" t="n">
        <v>77831</v>
      </c>
      <c r="G93" s="25"/>
      <c r="H93" s="25" t="n">
        <f aca="false">E93+F93-G93</f>
        <v>155862</v>
      </c>
      <c r="I93" s="25" t="n">
        <f aca="false">IF(OR($C93="2320",$C93="2480",$C93="2820",$C93=2320,$C93=2480,$C93=2820),$E93,0)</f>
        <v>0</v>
      </c>
      <c r="J93" s="25" t="n">
        <f aca="false">IF(OR($C93="8070"),E93,0)</f>
        <v>0</v>
      </c>
      <c r="K93" s="25" t="n">
        <v>0</v>
      </c>
      <c r="L93" s="25" t="n">
        <f aca="false">E93</f>
        <v>78031</v>
      </c>
      <c r="M93" s="25" t="n">
        <f aca="false">IF(OR($C93="6620",$C93="6650",C93="6010",$C93=6620,$C93=6650),$E93,0)</f>
        <v>0</v>
      </c>
    </row>
    <row r="94" customFormat="false" ht="12" hidden="false" customHeight="false" outlineLevel="0" collapsed="false">
      <c r="A94" s="9"/>
      <c r="B94" s="9"/>
      <c r="C94" s="9" t="s">
        <v>46</v>
      </c>
      <c r="D94" s="23" t="s">
        <v>37</v>
      </c>
      <c r="E94" s="25" t="n">
        <v>59987</v>
      </c>
      <c r="F94" s="24" t="n">
        <v>26064.75</v>
      </c>
      <c r="G94" s="25" t="n">
        <f aca="false">IF(OR($C94="4010",$C94="4040",$C94="4170",$C94=4010,$C94=4040,$C94=4170),$E94,0)</f>
        <v>0</v>
      </c>
      <c r="H94" s="25" t="n">
        <f aca="false">E94+F94-G94</f>
        <v>86051.75</v>
      </c>
      <c r="I94" s="25" t="n">
        <f aca="false">IF(OR($C94="2320",$C94="2480",$C94="2820",$C94=2320,$C94=2480,$C94=2820),$E94,0)</f>
        <v>0</v>
      </c>
      <c r="J94" s="25" t="n">
        <f aca="false">IF(OR($C94="8070"),E94,0)</f>
        <v>0</v>
      </c>
      <c r="K94" s="25" t="n">
        <v>0</v>
      </c>
      <c r="L94" s="25" t="n">
        <f aca="false">E94</f>
        <v>59987</v>
      </c>
      <c r="M94" s="25" t="n">
        <f aca="false">IF(OR($C94="6620",$C94="6650",C94="6010",$C94=6620,$C94=6650),$E94,0)</f>
        <v>0</v>
      </c>
    </row>
    <row r="95" customFormat="false" ht="24" hidden="false" customHeight="false" outlineLevel="0" collapsed="false">
      <c r="A95" s="9"/>
      <c r="B95" s="9"/>
      <c r="C95" s="9" t="s">
        <v>117</v>
      </c>
      <c r="D95" s="23" t="s">
        <v>118</v>
      </c>
      <c r="E95" s="25" t="n">
        <v>159500</v>
      </c>
      <c r="F95" s="24" t="n">
        <v>148512.44</v>
      </c>
      <c r="G95" s="25"/>
      <c r="H95" s="25" t="n">
        <f aca="false">E95+F95-G95</f>
        <v>308012.44</v>
      </c>
      <c r="I95" s="25" t="n">
        <f aca="false">IF(OR($C95="2320",$C95="2480",$C95="2820",$C95=2320,$C95=2480,$C95=2820),$E95,0)</f>
        <v>0</v>
      </c>
      <c r="J95" s="25" t="n">
        <f aca="false">IF(OR($C95="8070"),E95,0)</f>
        <v>0</v>
      </c>
      <c r="K95" s="25" t="n">
        <v>0</v>
      </c>
      <c r="L95" s="25" t="n">
        <f aca="false">IF(OR($C95="6050",$C95="6060",$C95=6050,$C95=6060),$E95,0)</f>
        <v>159500</v>
      </c>
      <c r="M95" s="25" t="n">
        <f aca="false">IF(OR($C95="6620",$C95="6650",C95="6010",$C95=6620,$C95=6650),$E95,0)</f>
        <v>0</v>
      </c>
    </row>
    <row r="96" customFormat="false" ht="48" hidden="false" customHeight="false" outlineLevel="0" collapsed="false">
      <c r="A96" s="9"/>
      <c r="B96" s="9"/>
      <c r="C96" s="9" t="s">
        <v>119</v>
      </c>
      <c r="D96" s="23" t="s">
        <v>120</v>
      </c>
      <c r="E96" s="25" t="n">
        <v>0</v>
      </c>
      <c r="F96" s="24" t="n">
        <f aca="false">IF(OR(C96="6050",C96="6058",C96="6059",C96="6060",C96="6068",C96="6069",C96="6620",C96="6010",C96="6650"),0,E96)</f>
        <v>0</v>
      </c>
      <c r="G96" s="25"/>
      <c r="H96" s="25" t="n">
        <f aca="false">E96+F96-G96</f>
        <v>0</v>
      </c>
      <c r="I96" s="25" t="n">
        <f aca="false">IF(OR($C96="2320",$C96="2480",$C96="2820",$C96=2320,$C96=2480,$C96=2820),$E96,0)</f>
        <v>0</v>
      </c>
      <c r="J96" s="25" t="n">
        <f aca="false">IF(OR($C96="8070"),E96,0)</f>
        <v>0</v>
      </c>
      <c r="K96" s="25" t="n">
        <v>0</v>
      </c>
      <c r="L96" s="25" t="n">
        <f aca="false">IF(OR($C96="6050",$C96="6060",$C96=6050,$C96=6060),$E96,0)</f>
        <v>0</v>
      </c>
      <c r="M96" s="25" t="n">
        <f aca="false">IF(OR($C96="6620",$C96="6650",C96="6010",$C96=6620,$C96=6650),$E96,0)</f>
        <v>0</v>
      </c>
    </row>
    <row r="97" s="22" customFormat="true" ht="12" hidden="false" customHeight="false" outlineLevel="0" collapsed="false">
      <c r="A97" s="9"/>
      <c r="B97" s="9" t="s">
        <v>121</v>
      </c>
      <c r="C97" s="9"/>
      <c r="D97" s="19" t="s">
        <v>122</v>
      </c>
      <c r="E97" s="21" t="n">
        <v>87080</v>
      </c>
      <c r="F97" s="20" t="n">
        <f aca="false">SUM(F98:F100)</f>
        <v>81747.27</v>
      </c>
      <c r="G97" s="21" t="n">
        <f aca="false">SUM(G98:G100)</f>
        <v>0</v>
      </c>
      <c r="H97" s="25" t="n">
        <f aca="false">E97+F97-G97</f>
        <v>168827.27</v>
      </c>
      <c r="I97" s="21" t="n">
        <f aca="false">SUM(I98:I100)</f>
        <v>0</v>
      </c>
      <c r="J97" s="21" t="n">
        <f aca="false">SUM(J98:J100)</f>
        <v>0</v>
      </c>
      <c r="K97" s="21" t="n">
        <f aca="false">SUM(K98:K100)</f>
        <v>0</v>
      </c>
      <c r="L97" s="21" t="n">
        <f aca="false">SUM(L98:L100)</f>
        <v>0</v>
      </c>
      <c r="M97" s="21" t="n">
        <f aca="false">SUM(M98:M100)</f>
        <v>0</v>
      </c>
    </row>
    <row r="98" s="22" customFormat="true" ht="12" hidden="false" customHeight="false" outlineLevel="0" collapsed="false">
      <c r="A98" s="14"/>
      <c r="B98" s="9"/>
      <c r="C98" s="9" t="s">
        <v>24</v>
      </c>
      <c r="D98" s="23" t="s">
        <v>97</v>
      </c>
      <c r="E98" s="25" t="n">
        <v>15000</v>
      </c>
      <c r="F98" s="24" t="n">
        <v>14905.48</v>
      </c>
      <c r="G98" s="25"/>
      <c r="H98" s="25" t="n">
        <f aca="false">E98+F98-G98</f>
        <v>29905.48</v>
      </c>
      <c r="I98" s="25" t="n">
        <f aca="false">IF(OR($C98="2320",$C98="2480",$C98="2820",$C98=2320,$C98=2480,$C98=2820),$E98,0)</f>
        <v>0</v>
      </c>
      <c r="J98" s="25" t="n">
        <f aca="false">IF(OR($C98="8070"),E98,0)</f>
        <v>0</v>
      </c>
      <c r="K98" s="25" t="n">
        <v>0</v>
      </c>
      <c r="L98" s="25" t="n">
        <f aca="false">IF(OR($C98="6050",$C98="6060",$C98=6050,$C98=6060),$E98,0)</f>
        <v>0</v>
      </c>
      <c r="M98" s="25" t="n">
        <f aca="false">IF(OR($C98="6620",$C98="6650",C98="6010",$C98=6620,$C98=6650),$E98,0)</f>
        <v>0</v>
      </c>
    </row>
    <row r="99" s="22" customFormat="true" ht="12" hidden="false" customHeight="false" outlineLevel="0" collapsed="false">
      <c r="A99" s="14"/>
      <c r="B99" s="9"/>
      <c r="C99" s="9" t="s">
        <v>26</v>
      </c>
      <c r="D99" s="23" t="s">
        <v>56</v>
      </c>
      <c r="E99" s="25" t="n">
        <v>35700</v>
      </c>
      <c r="F99" s="24" t="n">
        <v>32324.92</v>
      </c>
      <c r="G99" s="25" t="n">
        <f aca="false">IF(OR($C99="4010",$C99="4040",$C99="4170",$C99=4010,$C99=4040,$C99=4170),$E99,0)</f>
        <v>0</v>
      </c>
      <c r="H99" s="25" t="n">
        <f aca="false">E99+F99-G99</f>
        <v>68024.92</v>
      </c>
      <c r="I99" s="25" t="n">
        <f aca="false">IF(OR($C99="2320",$C99="2480",$C99="2820",$C99=2320,$C99=2480,$C99=2820),$E99,0)</f>
        <v>0</v>
      </c>
      <c r="J99" s="25" t="n">
        <f aca="false">IF(OR($C99="8070"),E99,0)</f>
        <v>0</v>
      </c>
      <c r="K99" s="25" t="n">
        <v>0</v>
      </c>
      <c r="L99" s="25" t="n">
        <f aca="false">IF(OR($C99="6050",$C99="6060",$C99=6050,$C99=6060),$E99,0)</f>
        <v>0</v>
      </c>
      <c r="M99" s="25" t="n">
        <f aca="false">IF(OR($C99="6620",$C99="6650",C99="6010",$C99=6620,$C99=6650),$E99,0)</f>
        <v>0</v>
      </c>
    </row>
    <row r="100" s="22" customFormat="true" ht="12" hidden="false" customHeight="false" outlineLevel="0" collapsed="false">
      <c r="A100" s="14"/>
      <c r="B100" s="26"/>
      <c r="C100" s="9" t="n">
        <v>4300</v>
      </c>
      <c r="D100" s="23" t="s">
        <v>29</v>
      </c>
      <c r="E100" s="25" t="n">
        <v>36380</v>
      </c>
      <c r="F100" s="24" t="n">
        <v>34516.87</v>
      </c>
      <c r="G100" s="25"/>
      <c r="H100" s="25" t="n">
        <f aca="false">E100+F100-G100</f>
        <v>70896.87</v>
      </c>
      <c r="I100" s="25" t="n">
        <f aca="false">IF(OR($C100="2320",$C100="2480",$C100="2820",$C100=2320,$C100=2480,$C100=2820),$E100,0)</f>
        <v>0</v>
      </c>
      <c r="J100" s="25" t="n">
        <f aca="false">IF(OR($C100="8070"),E100,0)</f>
        <v>0</v>
      </c>
      <c r="K100" s="25" t="n">
        <v>0</v>
      </c>
      <c r="L100" s="25" t="n">
        <f aca="false">IF(OR($C100="6050",$C100="6060",$C100=6050,$C100=6060),$E100,0)</f>
        <v>0</v>
      </c>
      <c r="M100" s="25" t="n">
        <f aca="false">IF(OR($C100="6620",$C100="6650",C100="6010",$C100=6620,$C100=6650),$E100,0)</f>
        <v>0</v>
      </c>
    </row>
    <row r="101" customFormat="false" ht="36" hidden="false" customHeight="false" outlineLevel="0" collapsed="false">
      <c r="A101" s="9" t="s">
        <v>123</v>
      </c>
      <c r="B101" s="18"/>
      <c r="C101" s="9"/>
      <c r="D101" s="19" t="s">
        <v>124</v>
      </c>
      <c r="E101" s="21" t="n">
        <v>44550</v>
      </c>
      <c r="F101" s="20" t="n">
        <f aca="false">F102+F104+F109</f>
        <v>43913.12</v>
      </c>
      <c r="G101" s="21" t="n">
        <f aca="false">G102+G104+G109</f>
        <v>0</v>
      </c>
      <c r="H101" s="25" t="n">
        <f aca="false">E101+F101-G101</f>
        <v>88463.12</v>
      </c>
      <c r="I101" s="21" t="n">
        <f aca="false">I102+I104</f>
        <v>0</v>
      </c>
      <c r="J101" s="21" t="n">
        <f aca="false">J102+J104</f>
        <v>0</v>
      </c>
      <c r="K101" s="21" t="n">
        <f aca="false">K102+K104</f>
        <v>0</v>
      </c>
      <c r="L101" s="21" t="n">
        <f aca="false">L102+L104</f>
        <v>0</v>
      </c>
      <c r="M101" s="21" t="n">
        <f aca="false">M102+M104</f>
        <v>0</v>
      </c>
    </row>
    <row r="102" customFormat="false" ht="24" hidden="false" customHeight="false" outlineLevel="0" collapsed="false">
      <c r="A102" s="9"/>
      <c r="B102" s="9" t="s">
        <v>125</v>
      </c>
      <c r="C102" s="9"/>
      <c r="D102" s="19" t="s">
        <v>126</v>
      </c>
      <c r="E102" s="21" t="n">
        <v>2332</v>
      </c>
      <c r="F102" s="20" t="n">
        <f aca="false">F103</f>
        <v>2332</v>
      </c>
      <c r="G102" s="21" t="n">
        <f aca="false">G103</f>
        <v>0</v>
      </c>
      <c r="H102" s="25" t="n">
        <f aca="false">E102+F102-G102</f>
        <v>4664</v>
      </c>
      <c r="I102" s="21" t="n">
        <f aca="false">I103</f>
        <v>0</v>
      </c>
      <c r="J102" s="21" t="n">
        <f aca="false">J103</f>
        <v>0</v>
      </c>
      <c r="K102" s="21" t="n">
        <f aca="false">K103</f>
        <v>0</v>
      </c>
      <c r="L102" s="21" t="n">
        <f aca="false">L103</f>
        <v>0</v>
      </c>
      <c r="M102" s="21" t="n">
        <f aca="false">M103</f>
        <v>0</v>
      </c>
    </row>
    <row r="103" customFormat="false" ht="12" hidden="false" customHeight="false" outlineLevel="0" collapsed="false">
      <c r="A103" s="14"/>
      <c r="B103" s="26"/>
      <c r="C103" s="9" t="s">
        <v>24</v>
      </c>
      <c r="D103" s="23" t="s">
        <v>97</v>
      </c>
      <c r="E103" s="25" t="n">
        <v>2332</v>
      </c>
      <c r="F103" s="24" t="n">
        <v>2332</v>
      </c>
      <c r="G103" s="25"/>
      <c r="H103" s="25" t="n">
        <f aca="false">E103+F103-G103</f>
        <v>4664</v>
      </c>
      <c r="I103" s="25" t="n">
        <f aca="false">IF(OR($C103="2320",$C103="2480",$C103="2820",$C103=2320,$C103=2480,$C103=2820),$E103,0)</f>
        <v>0</v>
      </c>
      <c r="J103" s="25" t="n">
        <f aca="false">IF(OR($C103="8070"),E103,0)</f>
        <v>0</v>
      </c>
      <c r="K103" s="25" t="n">
        <v>0</v>
      </c>
      <c r="L103" s="25" t="n">
        <f aca="false">IF(OR($C103="6050",$C103="6060",$C103=6050,$C103=6060),$E103,0)</f>
        <v>0</v>
      </c>
      <c r="M103" s="25" t="n">
        <f aca="false">IF(OR($C103="6620",$C103="6650",C103="6010",$C103=6620,$C103=6650),$E103,0)</f>
        <v>0</v>
      </c>
    </row>
    <row r="104" s="22" customFormat="true" ht="12.75" hidden="false" customHeight="false" outlineLevel="0" collapsed="false">
      <c r="A104" s="9"/>
      <c r="B104" s="29" t="n">
        <v>75108</v>
      </c>
      <c r="C104" s="30"/>
      <c r="D104" s="31" t="s">
        <v>127</v>
      </c>
      <c r="E104" s="21" t="n">
        <v>38268</v>
      </c>
      <c r="F104" s="20" t="n">
        <f aca="false">SUM(F105:F108)</f>
        <v>37901.03</v>
      </c>
      <c r="G104" s="21" t="n">
        <f aca="false">SUM(G105:G107)</f>
        <v>0</v>
      </c>
      <c r="H104" s="21" t="n">
        <f aca="false">E104+F104-G104</f>
        <v>76169.03</v>
      </c>
      <c r="I104" s="21" t="n">
        <f aca="false">SUM(I105:I107)</f>
        <v>0</v>
      </c>
      <c r="J104" s="21" t="n">
        <f aca="false">SUM(J105:J107)</f>
        <v>0</v>
      </c>
      <c r="K104" s="21" t="n">
        <f aca="false">SUM(K105:K107)</f>
        <v>0</v>
      </c>
      <c r="L104" s="21" t="n">
        <f aca="false">SUM(L105:L107)</f>
        <v>0</v>
      </c>
      <c r="M104" s="21" t="n">
        <f aca="false">SUM(M105:M107)</f>
        <v>0</v>
      </c>
      <c r="N104" s="32"/>
    </row>
    <row r="105" s="22" customFormat="true" ht="12" hidden="false" customHeight="false" outlineLevel="0" collapsed="false">
      <c r="A105" s="9"/>
      <c r="B105" s="9"/>
      <c r="C105" s="9" t="s">
        <v>82</v>
      </c>
      <c r="D105" s="23" t="s">
        <v>83</v>
      </c>
      <c r="E105" s="25" t="n">
        <v>17820</v>
      </c>
      <c r="F105" s="24" t="n">
        <v>17685</v>
      </c>
      <c r="G105" s="25" t="n">
        <f aca="false">IF(OR($C105="4010",$C105="4040",$C105="4170",$C105=4010,$C105=4040,$C105=4170),$E105,0)</f>
        <v>0</v>
      </c>
      <c r="H105" s="25" t="n">
        <f aca="false">E105+F105-G105</f>
        <v>35505</v>
      </c>
      <c r="I105" s="25" t="n">
        <f aca="false">IF(OR($C105="2320",$C105="2480",$C105="2820",$C105=2320,$C105=2480,$C105=2820),$E105,0)</f>
        <v>0</v>
      </c>
      <c r="J105" s="25" t="n">
        <f aca="false">IF(OR($C105="8070"),E105,0)</f>
        <v>0</v>
      </c>
      <c r="K105" s="25" t="n">
        <v>0</v>
      </c>
      <c r="L105" s="25" t="n">
        <f aca="false">IF(OR($C105="6050",$C105="6060",$C105=6050,$C105=6060),$E105,0)</f>
        <v>0</v>
      </c>
      <c r="M105" s="25" t="n">
        <f aca="false">IF(OR($C105="6620",$C105="6650",C105="6010",$C105=6620,$C105=6650),$E105,0)</f>
        <v>0</v>
      </c>
      <c r="N105" s="32"/>
    </row>
    <row r="106" customFormat="false" ht="12" hidden="false" customHeight="false" outlineLevel="0" collapsed="false">
      <c r="A106" s="14"/>
      <c r="B106" s="26"/>
      <c r="C106" s="9" t="s">
        <v>24</v>
      </c>
      <c r="D106" s="23" t="s">
        <v>97</v>
      </c>
      <c r="E106" s="25" t="n">
        <v>15385</v>
      </c>
      <c r="F106" s="24" t="n">
        <v>15385.16</v>
      </c>
      <c r="G106" s="25"/>
      <c r="H106" s="25" t="n">
        <f aca="false">E106+F106-G106</f>
        <v>30770.16</v>
      </c>
      <c r="I106" s="25" t="n">
        <f aca="false">IF(OR($C106="2320",$C106="2480",$C106="2820",$C106=2320,$C106=2480,$C106=2820),$E106,0)</f>
        <v>0</v>
      </c>
      <c r="J106" s="25" t="n">
        <f aca="false">IF(OR($C106="8070"),E106,0)</f>
        <v>0</v>
      </c>
      <c r="K106" s="25" t="n">
        <v>0</v>
      </c>
      <c r="L106" s="25" t="n">
        <f aca="false">IF(OR($C106="6050",$C106="6060",$C106=6050,$C106=6060),$E106,0)</f>
        <v>0</v>
      </c>
      <c r="M106" s="25" t="n">
        <f aca="false">IF(OR($C106="6620",$C106="6650",C106="6010",$C106=6620,$C106=6650),$E106,0)</f>
        <v>0</v>
      </c>
    </row>
    <row r="107" s="22" customFormat="true" ht="12" hidden="false" customHeight="false" outlineLevel="0" collapsed="false">
      <c r="A107" s="9"/>
      <c r="B107" s="9"/>
      <c r="C107" s="9" t="s">
        <v>26</v>
      </c>
      <c r="D107" s="23" t="s">
        <v>56</v>
      </c>
      <c r="E107" s="25" t="n">
        <v>4463</v>
      </c>
      <c r="F107" s="24" t="n">
        <v>4230.87</v>
      </c>
      <c r="G107" s="25"/>
      <c r="H107" s="25" t="n">
        <f aca="false">E107+F107-G107</f>
        <v>8693.87</v>
      </c>
      <c r="I107" s="25" t="n">
        <f aca="false">IF(OR($C107="2320",$C107="2480",$C107="2820",$C107=2320,$C107=2480,$C107=2820),$E107,0)</f>
        <v>0</v>
      </c>
      <c r="J107" s="25" t="n">
        <f aca="false">IF(OR($C107="8070"),E107,0)</f>
        <v>0</v>
      </c>
      <c r="K107" s="25" t="n">
        <v>0</v>
      </c>
      <c r="L107" s="25" t="n">
        <f aca="false">IF(OR($C107="6050",$C107="6060",$C107=6050,$C107=6060),$E107,0)</f>
        <v>0</v>
      </c>
      <c r="M107" s="25" t="n">
        <f aca="false">IF(OR($C107="6620",$C107="6650",C107="6010",$C107=6620,$C107=6650),$E107,0)</f>
        <v>0</v>
      </c>
      <c r="N107" s="32"/>
    </row>
    <row r="108" s="22" customFormat="true" ht="12" hidden="false" customHeight="false" outlineLevel="0" collapsed="false">
      <c r="A108" s="9"/>
      <c r="B108" s="9"/>
      <c r="C108" s="9" t="s">
        <v>28</v>
      </c>
      <c r="D108" s="23" t="s">
        <v>29</v>
      </c>
      <c r="E108" s="25" t="n">
        <v>600</v>
      </c>
      <c r="F108" s="24" t="n">
        <v>600</v>
      </c>
      <c r="G108" s="25"/>
      <c r="H108" s="25" t="n">
        <f aca="false">E108+F108-G108</f>
        <v>1200</v>
      </c>
      <c r="I108" s="25" t="n">
        <f aca="false">IF(OR($C108="2320",$C108="2480",$C108="2820",$C108=2320,$C108=2480,$C108=2820),$E108,0)</f>
        <v>0</v>
      </c>
      <c r="J108" s="25" t="n">
        <f aca="false">IF(OR($C108="8070"),E108,0)</f>
        <v>0</v>
      </c>
      <c r="K108" s="25"/>
      <c r="L108" s="25" t="n">
        <f aca="false">IF(OR($C108="6050",$C108="6060",$C108=6050,$C108=6060),$E108,0)</f>
        <v>0</v>
      </c>
      <c r="M108" s="25" t="n">
        <f aca="false">IF(OR($C108="6620",$C108="6650",C108="6010",$C108=6620,$C108=6650),$E108,0)</f>
        <v>0</v>
      </c>
      <c r="N108" s="32"/>
    </row>
    <row r="109" s="22" customFormat="true" ht="12.75" hidden="false" customHeight="false" outlineLevel="0" collapsed="false">
      <c r="A109" s="9"/>
      <c r="B109" s="29" t="n">
        <v>75109</v>
      </c>
      <c r="C109" s="30"/>
      <c r="D109" s="31" t="s">
        <v>128</v>
      </c>
      <c r="E109" s="21" t="n">
        <v>3950</v>
      </c>
      <c r="F109" s="20" t="n">
        <f aca="false">SUM(F110:F112)</f>
        <v>3680.09</v>
      </c>
      <c r="G109" s="21" t="n">
        <f aca="false">SUM(G110:G112)</f>
        <v>0</v>
      </c>
      <c r="H109" s="21" t="n">
        <f aca="false">E109+F109-G109</f>
        <v>7630.09</v>
      </c>
      <c r="I109" s="25"/>
      <c r="J109" s="25"/>
      <c r="K109" s="25"/>
      <c r="L109" s="25"/>
      <c r="M109" s="25"/>
      <c r="N109" s="32"/>
    </row>
    <row r="110" s="22" customFormat="true" ht="12" hidden="false" customHeight="false" outlineLevel="0" collapsed="false">
      <c r="A110" s="9"/>
      <c r="B110" s="9"/>
      <c r="C110" s="9" t="s">
        <v>82</v>
      </c>
      <c r="D110" s="23" t="s">
        <v>83</v>
      </c>
      <c r="E110" s="25" t="n">
        <v>2190</v>
      </c>
      <c r="F110" s="24" t="n">
        <v>2190</v>
      </c>
      <c r="G110" s="25" t="n">
        <f aca="false">IF(OR($C110="4010",$C110="4040",$C110="4170",$C110=4010,$C110=4040,$C110=4170),$E110,0)</f>
        <v>0</v>
      </c>
      <c r="H110" s="25" t="n">
        <f aca="false">E110+F110-G110</f>
        <v>4380</v>
      </c>
      <c r="I110" s="25"/>
      <c r="J110" s="25"/>
      <c r="K110" s="25"/>
      <c r="L110" s="25"/>
      <c r="M110" s="25"/>
      <c r="N110" s="32"/>
    </row>
    <row r="111" s="22" customFormat="true" ht="12" hidden="false" customHeight="false" outlineLevel="0" collapsed="false">
      <c r="A111" s="14"/>
      <c r="B111" s="26"/>
      <c r="C111" s="9" t="s">
        <v>24</v>
      </c>
      <c r="D111" s="23" t="s">
        <v>97</v>
      </c>
      <c r="E111" s="25" t="n">
        <v>1325</v>
      </c>
      <c r="F111" s="24" t="n">
        <v>1324.21</v>
      </c>
      <c r="G111" s="25"/>
      <c r="H111" s="25" t="n">
        <f aca="false">E111+F111-G111</f>
        <v>2649.21</v>
      </c>
      <c r="I111" s="25"/>
      <c r="J111" s="25"/>
      <c r="K111" s="25"/>
      <c r="L111" s="25"/>
      <c r="M111" s="25"/>
      <c r="N111" s="32"/>
    </row>
    <row r="112" s="22" customFormat="true" ht="12" hidden="false" customHeight="false" outlineLevel="0" collapsed="false">
      <c r="A112" s="9"/>
      <c r="B112" s="9"/>
      <c r="C112" s="9" t="s">
        <v>26</v>
      </c>
      <c r="D112" s="23" t="s">
        <v>56</v>
      </c>
      <c r="E112" s="25" t="n">
        <v>435</v>
      </c>
      <c r="F112" s="24" t="n">
        <v>165.88</v>
      </c>
      <c r="G112" s="25"/>
      <c r="H112" s="25" t="n">
        <f aca="false">E112+F112-G112</f>
        <v>600.88</v>
      </c>
      <c r="I112" s="25"/>
      <c r="J112" s="25"/>
      <c r="K112" s="25"/>
      <c r="L112" s="25"/>
      <c r="M112" s="25"/>
      <c r="N112" s="32"/>
    </row>
    <row r="113" customFormat="false" ht="12" hidden="false" customHeight="false" outlineLevel="0" collapsed="false">
      <c r="A113" s="9" t="s">
        <v>129</v>
      </c>
      <c r="B113" s="26"/>
      <c r="C113" s="9"/>
      <c r="D113" s="19" t="s">
        <v>130</v>
      </c>
      <c r="E113" s="21" t="n">
        <v>2000</v>
      </c>
      <c r="F113" s="20" t="n">
        <f aca="false">F114</f>
        <v>198</v>
      </c>
      <c r="G113" s="21" t="n">
        <f aca="false">G114</f>
        <v>0</v>
      </c>
      <c r="H113" s="25" t="n">
        <f aca="false">E113+F113-G113</f>
        <v>2198</v>
      </c>
      <c r="I113" s="21" t="n">
        <f aca="false">I114</f>
        <v>0</v>
      </c>
      <c r="J113" s="21" t="n">
        <f aca="false">J114</f>
        <v>0</v>
      </c>
      <c r="K113" s="21" t="n">
        <f aca="false">K114</f>
        <v>0</v>
      </c>
      <c r="L113" s="21" t="n">
        <f aca="false">L114</f>
        <v>0</v>
      </c>
      <c r="M113" s="21" t="n">
        <f aca="false">M114</f>
        <v>0</v>
      </c>
    </row>
    <row r="114" customFormat="false" ht="12.75" hidden="false" customHeight="false" outlineLevel="0" collapsed="false">
      <c r="A114" s="14"/>
      <c r="B114" s="9" t="s">
        <v>131</v>
      </c>
      <c r="C114" s="9"/>
      <c r="D114" s="33" t="s">
        <v>132</v>
      </c>
      <c r="E114" s="21" t="n">
        <v>2000</v>
      </c>
      <c r="F114" s="20" t="n">
        <f aca="false">F115</f>
        <v>198</v>
      </c>
      <c r="G114" s="21" t="n">
        <f aca="false">G115</f>
        <v>0</v>
      </c>
      <c r="H114" s="25" t="n">
        <f aca="false">E114+F114-G114</f>
        <v>2198</v>
      </c>
      <c r="I114" s="21" t="n">
        <f aca="false">I115</f>
        <v>0</v>
      </c>
      <c r="J114" s="21" t="n">
        <f aca="false">J115</f>
        <v>0</v>
      </c>
      <c r="K114" s="21" t="n">
        <f aca="false">K115</f>
        <v>0</v>
      </c>
      <c r="L114" s="21" t="n">
        <f aca="false">L115</f>
        <v>0</v>
      </c>
      <c r="M114" s="21" t="n">
        <f aca="false">M115</f>
        <v>0</v>
      </c>
    </row>
    <row r="115" customFormat="false" ht="24" hidden="false" customHeight="false" outlineLevel="0" collapsed="false">
      <c r="A115" s="14"/>
      <c r="B115" s="9"/>
      <c r="C115" s="9" t="s">
        <v>110</v>
      </c>
      <c r="D115" s="23" t="s">
        <v>111</v>
      </c>
      <c r="E115" s="25" t="n">
        <v>2000</v>
      </c>
      <c r="F115" s="24" t="n">
        <v>198</v>
      </c>
      <c r="G115" s="25" t="n">
        <f aca="false">IF(OR($C115="4010",$C115="4040",$C115="4170",$C115=4010,$C115=4040,$C115=4170),$E115,0)</f>
        <v>0</v>
      </c>
      <c r="H115" s="25" t="n">
        <f aca="false">E115+F115-G115</f>
        <v>2198</v>
      </c>
      <c r="I115" s="25" t="n">
        <f aca="false">IF(OR($C115="2320",$C115="2480",$C115="2820",$C115=2320,$C115=2480,$C115=2820),$E115,0)</f>
        <v>0</v>
      </c>
      <c r="J115" s="25" t="n">
        <f aca="false">IF(OR($C115="8070"),E115,0)</f>
        <v>0</v>
      </c>
      <c r="K115" s="25" t="n">
        <v>0</v>
      </c>
      <c r="L115" s="25" t="n">
        <f aca="false">IF(OR($C115="6050",$C115="6060",$C115=6050,$C115=6060),$E115,0)</f>
        <v>0</v>
      </c>
      <c r="M115" s="25" t="n">
        <f aca="false">IF(OR($C115="6620",$C115="6650",C115="6010",$C115=6620,$C115=6650),$E115,0)</f>
        <v>0</v>
      </c>
    </row>
    <row r="116" customFormat="false" ht="24" hidden="false" customHeight="false" outlineLevel="0" collapsed="false">
      <c r="A116" s="9" t="s">
        <v>133</v>
      </c>
      <c r="B116" s="26"/>
      <c r="C116" s="9"/>
      <c r="D116" s="19" t="s">
        <v>134</v>
      </c>
      <c r="E116" s="21" t="n">
        <v>303301</v>
      </c>
      <c r="F116" s="20" t="n">
        <f aca="false">F119+F130+F132+F117</f>
        <v>274941.6</v>
      </c>
      <c r="G116" s="21" t="n">
        <f aca="false">G119+G130+G132</f>
        <v>5000</v>
      </c>
      <c r="H116" s="21" t="n">
        <f aca="false">E116+F116-G116</f>
        <v>573242.6</v>
      </c>
      <c r="I116" s="21" t="n">
        <f aca="false">I119+I130+I132</f>
        <v>0</v>
      </c>
      <c r="J116" s="21" t="n">
        <f aca="false">J119+J130+J132</f>
        <v>0</v>
      </c>
      <c r="K116" s="21" t="n">
        <f aca="false">K119+K130+K132</f>
        <v>0</v>
      </c>
      <c r="L116" s="21" t="n">
        <f aca="false">L119+L130+L132</f>
        <v>0</v>
      </c>
      <c r="M116" s="21" t="n">
        <f aca="false">M119+M130+M132</f>
        <v>0</v>
      </c>
    </row>
    <row r="117" customFormat="false" ht="12" hidden="false" customHeight="false" outlineLevel="0" collapsed="false">
      <c r="A117" s="9"/>
      <c r="B117" s="34" t="s">
        <v>135</v>
      </c>
      <c r="C117" s="9"/>
      <c r="D117" s="19" t="s">
        <v>136</v>
      </c>
      <c r="E117" s="21" t="n">
        <v>4712</v>
      </c>
      <c r="F117" s="20" t="n">
        <f aca="false">F118</f>
        <v>4712</v>
      </c>
      <c r="G117" s="21"/>
      <c r="H117" s="25" t="n">
        <f aca="false">E117+F117-G117</f>
        <v>9424</v>
      </c>
      <c r="I117" s="21"/>
      <c r="J117" s="21"/>
      <c r="K117" s="21"/>
      <c r="L117" s="21"/>
      <c r="M117" s="21"/>
    </row>
    <row r="118" customFormat="false" ht="12" hidden="false" customHeight="false" outlineLevel="0" collapsed="false">
      <c r="A118" s="9"/>
      <c r="B118" s="26"/>
      <c r="C118" s="9" t="s">
        <v>137</v>
      </c>
      <c r="D118" s="23" t="s">
        <v>138</v>
      </c>
      <c r="E118" s="21" t="n">
        <v>4712</v>
      </c>
      <c r="F118" s="20" t="n">
        <v>4712</v>
      </c>
      <c r="G118" s="21"/>
      <c r="H118" s="25" t="n">
        <f aca="false">E118+F118-G118</f>
        <v>9424</v>
      </c>
      <c r="I118" s="21"/>
      <c r="J118" s="21"/>
      <c r="K118" s="21"/>
      <c r="L118" s="21"/>
      <c r="M118" s="21"/>
    </row>
    <row r="119" customFormat="false" ht="12" hidden="false" customHeight="false" outlineLevel="0" collapsed="false">
      <c r="A119" s="14"/>
      <c r="B119" s="9" t="s">
        <v>139</v>
      </c>
      <c r="C119" s="9"/>
      <c r="D119" s="19" t="s">
        <v>140</v>
      </c>
      <c r="E119" s="21" t="n">
        <v>196022</v>
      </c>
      <c r="F119" s="20" t="n">
        <f aca="false">SUM(F120:F129)</f>
        <v>176235.02</v>
      </c>
      <c r="G119" s="21" t="n">
        <f aca="false">SUM(G120:G129)</f>
        <v>5000</v>
      </c>
      <c r="H119" s="21" t="n">
        <f aca="false">E119+F119-G119</f>
        <v>367257.02</v>
      </c>
      <c r="I119" s="21" t="n">
        <f aca="false">SUM(I120:I129)</f>
        <v>0</v>
      </c>
      <c r="J119" s="21" t="n">
        <f aca="false">SUM(J120:J129)</f>
        <v>0</v>
      </c>
      <c r="K119" s="21" t="n">
        <f aca="false">SUM(K120:K129)</f>
        <v>0</v>
      </c>
      <c r="L119" s="21" t="n">
        <f aca="false">SUM(L120:L129)</f>
        <v>0</v>
      </c>
      <c r="M119" s="21" t="n">
        <f aca="false">SUM(M120:M129)</f>
        <v>0</v>
      </c>
    </row>
    <row r="120" customFormat="false" ht="24" hidden="false" customHeight="false" outlineLevel="0" collapsed="false">
      <c r="A120" s="14"/>
      <c r="B120" s="9"/>
      <c r="C120" s="9" t="s">
        <v>92</v>
      </c>
      <c r="D120" s="23" t="s">
        <v>93</v>
      </c>
      <c r="E120" s="25" t="n">
        <v>1000</v>
      </c>
      <c r="F120" s="24" t="n">
        <v>0</v>
      </c>
      <c r="G120" s="25" t="n">
        <f aca="false">IF(OR($C120="4010",$C120="4040",$C120="4170",$C120=4010,$C120=4040,$C120=4170),$E120,0)</f>
        <v>0</v>
      </c>
      <c r="H120" s="25" t="n">
        <f aca="false">E120+F120-G120</f>
        <v>1000</v>
      </c>
      <c r="I120" s="25" t="n">
        <f aca="false">IF(OR($C120="2320",$C120="2480",$C120="2820",$C120=2320,$C120=2480,$C120=2820),$E120,0)</f>
        <v>0</v>
      </c>
      <c r="J120" s="25" t="n">
        <f aca="false">IF(OR($C120="8070"),E120,0)</f>
        <v>0</v>
      </c>
      <c r="K120" s="25" t="n">
        <v>0</v>
      </c>
      <c r="L120" s="25" t="n">
        <f aca="false">IF(OR($C120="6050",$C120="6060",$C120=6050,$C120=6060),$E120,0)</f>
        <v>0</v>
      </c>
      <c r="M120" s="25" t="n">
        <f aca="false">IF(OR($C120="6620",$C120="6650",C120="6010",$C120=6620,$C120=6650),$E120,0)</f>
        <v>0</v>
      </c>
    </row>
    <row r="121" s="22" customFormat="true" ht="12" hidden="false" customHeight="false" outlineLevel="0" collapsed="false">
      <c r="A121" s="9"/>
      <c r="B121" s="9"/>
      <c r="C121" s="9" t="s">
        <v>82</v>
      </c>
      <c r="D121" s="23" t="s">
        <v>83</v>
      </c>
      <c r="E121" s="25" t="n">
        <v>16300</v>
      </c>
      <c r="F121" s="24" t="n">
        <v>10958.74</v>
      </c>
      <c r="G121" s="25" t="n">
        <f aca="false">IF(OR($C121="4010",$C121="4040",$C121="4170",$C121=4010,$C121=4040,$C121=4170),$E121,0)</f>
        <v>0</v>
      </c>
      <c r="H121" s="25" t="n">
        <f aca="false">E121+F121-G121</f>
        <v>27258.74</v>
      </c>
      <c r="I121" s="25" t="n">
        <f aca="false">IF(OR($C121="2320",$C121="2480",$C121="2820",$C121=2320,$C121=2480,$C121=2820),$E121,0)</f>
        <v>0</v>
      </c>
      <c r="J121" s="25" t="n">
        <f aca="false">IF(OR($C121="8070"),E121,0)</f>
        <v>0</v>
      </c>
      <c r="K121" s="25" t="n">
        <v>0</v>
      </c>
      <c r="L121" s="25" t="n">
        <f aca="false">IF(OR($C121="6050",$C121="6060",$C121=6050,$C121=6060),$E121,0)</f>
        <v>0</v>
      </c>
      <c r="M121" s="25" t="n">
        <f aca="false">IF(OR($C121="6620",$C121="6650",C121="6010",$C121=6620,$C121=6650),$E121,0)</f>
        <v>0</v>
      </c>
      <c r="N121" s="32"/>
    </row>
    <row r="122" customFormat="false" ht="12" hidden="false" customHeight="false" outlineLevel="0" collapsed="false">
      <c r="A122" s="14"/>
      <c r="B122" s="9"/>
      <c r="C122" s="9" t="s">
        <v>24</v>
      </c>
      <c r="D122" s="23" t="s">
        <v>97</v>
      </c>
      <c r="E122" s="25" t="n">
        <v>31079</v>
      </c>
      <c r="F122" s="24" t="n">
        <v>29800</v>
      </c>
      <c r="G122" s="25"/>
      <c r="H122" s="25" t="n">
        <f aca="false">E122+F122-G122</f>
        <v>60879</v>
      </c>
      <c r="I122" s="25" t="n">
        <f aca="false">IF(OR($C122="2320",$C122="2480",$C122="2820",$C122=2320,$C122=2480,$C122=2820),$E122,0)</f>
        <v>0</v>
      </c>
      <c r="J122" s="25" t="n">
        <f aca="false">IF(OR($C122="8070"),E122,0)</f>
        <v>0</v>
      </c>
      <c r="K122" s="25" t="n">
        <v>0</v>
      </c>
      <c r="L122" s="25" t="n">
        <f aca="false">IF(OR($C122="6050",$C122="6060",$C122=6050,$C122=6060),$E122,0)</f>
        <v>0</v>
      </c>
      <c r="M122" s="25" t="n">
        <f aca="false">IF(OR($C122="6620",$C122="6650",C122="6010",$C122=6620,$C122=6650),$E122,0)</f>
        <v>0</v>
      </c>
    </row>
    <row r="123" customFormat="false" ht="12" hidden="false" customHeight="false" outlineLevel="0" collapsed="false">
      <c r="A123" s="14"/>
      <c r="B123" s="9"/>
      <c r="C123" s="9" t="s">
        <v>26</v>
      </c>
      <c r="D123" s="23" t="s">
        <v>56</v>
      </c>
      <c r="E123" s="25" t="n">
        <v>84010</v>
      </c>
      <c r="F123" s="24" t="n">
        <v>82913.18</v>
      </c>
      <c r="G123" s="25" t="n">
        <f aca="false">IF(OR($C123="4010",$C123="4040",$C123="4170",$C123=4010,$C123=4040,$C123=4170),$E123,0)</f>
        <v>0</v>
      </c>
      <c r="H123" s="25" t="n">
        <f aca="false">E123+F123-G123</f>
        <v>166923.18</v>
      </c>
      <c r="I123" s="25" t="n">
        <f aca="false">IF(OR($C123="2320",$C123="2480",$C123="2820",$C123=2320,$C123=2480,$C123=2820),$E123,0)</f>
        <v>0</v>
      </c>
      <c r="J123" s="25" t="n">
        <f aca="false">IF(OR($C123="8070"),E123,0)</f>
        <v>0</v>
      </c>
      <c r="K123" s="25" t="n">
        <v>0</v>
      </c>
      <c r="L123" s="25" t="n">
        <f aca="false">IF(OR($C123="6050",$C123="6060",$C123=6050,$C123=6060),$E123,0)</f>
        <v>0</v>
      </c>
      <c r="M123" s="25" t="n">
        <f aca="false">IF(OR($C123="6620",$C123="6650",C123="6010",$C123=6620,$C123=6650),$E123,0)</f>
        <v>0</v>
      </c>
    </row>
    <row r="124" customFormat="false" ht="12" hidden="false" customHeight="false" outlineLevel="0" collapsed="false">
      <c r="A124" s="14"/>
      <c r="B124" s="9"/>
      <c r="C124" s="9" t="s">
        <v>57</v>
      </c>
      <c r="D124" s="23" t="s">
        <v>58</v>
      </c>
      <c r="E124" s="25" t="n">
        <v>33640</v>
      </c>
      <c r="F124" s="24" t="n">
        <v>27441.37</v>
      </c>
      <c r="G124" s="25" t="n">
        <v>2000</v>
      </c>
      <c r="H124" s="25" t="n">
        <f aca="false">E124+F124-G124</f>
        <v>59081.37</v>
      </c>
      <c r="I124" s="25" t="n">
        <f aca="false">IF(OR($C124="2320",$C124="2480",$C124="2820",$C124=2320,$C124=2480,$C124=2820),$E124,0)</f>
        <v>0</v>
      </c>
      <c r="J124" s="25" t="n">
        <f aca="false">IF(OR($C124="8070"),E124,0)</f>
        <v>0</v>
      </c>
      <c r="K124" s="25" t="n">
        <v>0</v>
      </c>
      <c r="L124" s="25" t="n">
        <f aca="false">IF(OR($C124="6050",$C124="6060",$C124=6050,$C124=6060),$E124,0)</f>
        <v>0</v>
      </c>
      <c r="M124" s="25" t="n">
        <f aca="false">IF(OR($C124="6620",$C124="6650",C124="6010",$C124=6620,$C124=6650),$E124,0)</f>
        <v>0</v>
      </c>
    </row>
    <row r="125" s="22" customFormat="true" ht="12" hidden="false" customHeight="false" outlineLevel="0" collapsed="false">
      <c r="A125" s="9"/>
      <c r="B125" s="9"/>
      <c r="C125" s="9" t="s">
        <v>40</v>
      </c>
      <c r="D125" s="23" t="s">
        <v>141</v>
      </c>
      <c r="E125" s="25" t="n">
        <v>0</v>
      </c>
      <c r="F125" s="24" t="n">
        <v>0</v>
      </c>
      <c r="G125" s="25" t="n">
        <v>1095</v>
      </c>
      <c r="H125" s="25" t="n">
        <f aca="false">E125+F125-G125</f>
        <v>-1095</v>
      </c>
      <c r="I125" s="25" t="n">
        <f aca="false">IF(OR($C125="2320",$C125="2480",$C125="2820",$C125=2320,$C125=2480,$C125=2820),$E125,0)</f>
        <v>0</v>
      </c>
      <c r="J125" s="25" t="n">
        <f aca="false">IF(OR($C125="8070"),E125,0)</f>
        <v>0</v>
      </c>
      <c r="K125" s="25" t="n">
        <v>0</v>
      </c>
      <c r="L125" s="25" t="n">
        <f aca="false">IF(OR($C125="6050",$C125="6060",$C125=6050,$C125=6060),$E125,0)</f>
        <v>0</v>
      </c>
      <c r="M125" s="25" t="n">
        <f aca="false">IF(OR($C125="6620",$C125="6650",C125="6010",$C125=6620,$C125=6650),$E125,0)</f>
        <v>0</v>
      </c>
      <c r="N125" s="32"/>
    </row>
    <row r="126" customFormat="false" ht="12" hidden="false" customHeight="false" outlineLevel="0" collapsed="false">
      <c r="A126" s="14"/>
      <c r="B126" s="9"/>
      <c r="C126" s="9" t="s">
        <v>28</v>
      </c>
      <c r="D126" s="23" t="s">
        <v>29</v>
      </c>
      <c r="E126" s="25" t="n">
        <v>24793</v>
      </c>
      <c r="F126" s="24" t="n">
        <v>21204.73</v>
      </c>
      <c r="G126" s="25" t="n">
        <v>1905</v>
      </c>
      <c r="H126" s="25" t="n">
        <f aca="false">E126+F126-G126</f>
        <v>44092.73</v>
      </c>
      <c r="I126" s="25" t="n">
        <f aca="false">IF(OR($C126="2320",$C126="2480",$C126="2820",$C126=2320,$C126=2480,$C126=2820),$E126,0)</f>
        <v>0</v>
      </c>
      <c r="J126" s="25" t="n">
        <f aca="false">IF(OR($C126="8070"),E126,0)</f>
        <v>0</v>
      </c>
      <c r="K126" s="25" t="n">
        <v>0</v>
      </c>
      <c r="L126" s="25" t="n">
        <f aca="false">IF(OR($C126="6050",$C126="6060",$C126=6050,$C126=6060),$E126,0)</f>
        <v>0</v>
      </c>
      <c r="M126" s="25" t="n">
        <f aca="false">IF(OR($C126="6620",$C126="6650",C126="6010",$C126=6620,$C126=6650),$E126,0)</f>
        <v>0</v>
      </c>
    </row>
    <row r="127" customFormat="false" ht="12" hidden="false" customHeight="false" outlineLevel="0" collapsed="false">
      <c r="A127" s="14"/>
      <c r="B127" s="9"/>
      <c r="C127" s="9" t="s">
        <v>84</v>
      </c>
      <c r="D127" s="23" t="s">
        <v>85</v>
      </c>
      <c r="E127" s="25" t="n">
        <v>300</v>
      </c>
      <c r="F127" s="24" t="n">
        <v>87</v>
      </c>
      <c r="G127" s="25" t="n">
        <f aca="false">IF(OR($C127="4010",$C127="4040",$C127="4170",$C127=4010,$C127=4040,$C127=4170),$E127,0)</f>
        <v>0</v>
      </c>
      <c r="H127" s="25" t="n">
        <f aca="false">E127+F127-G127</f>
        <v>387</v>
      </c>
      <c r="I127" s="25" t="n">
        <f aca="false">IF(OR($C127="2320",$C127="2480",$C127="2820",$C127=2320,$C127=2480,$C127=2820),$E127,0)</f>
        <v>0</v>
      </c>
      <c r="J127" s="25" t="n">
        <f aca="false">IF(OR($C127="8070"),E127,0)</f>
        <v>0</v>
      </c>
      <c r="K127" s="25" t="n">
        <v>0</v>
      </c>
      <c r="L127" s="25" t="n">
        <f aca="false">IF(OR($C127="6050",$C127="6060",$C127=6050,$C127=6060),$E127,0)</f>
        <v>0</v>
      </c>
      <c r="M127" s="25" t="n">
        <f aca="false">IF(OR($C127="6620",$C127="6650",C127="6010",$C127=6620,$C127=6650),$E127,0)</f>
        <v>0</v>
      </c>
    </row>
    <row r="128" customFormat="false" ht="12" hidden="false" customHeight="false" outlineLevel="0" collapsed="false">
      <c r="A128" s="14"/>
      <c r="B128" s="26"/>
      <c r="C128" s="9" t="s">
        <v>30</v>
      </c>
      <c r="D128" s="23" t="s">
        <v>31</v>
      </c>
      <c r="E128" s="25" t="n">
        <v>4900</v>
      </c>
      <c r="F128" s="24" t="n">
        <v>3830</v>
      </c>
      <c r="G128" s="25" t="n">
        <f aca="false">IF(OR($C128="4010",$C128="4040",$C128="4170",$C128=4010,$C128=4040,$C128=4170),$E128,0)</f>
        <v>0</v>
      </c>
      <c r="H128" s="25" t="n">
        <f aca="false">E128+F128-G128</f>
        <v>8730</v>
      </c>
      <c r="I128" s="25" t="n">
        <f aca="false">IF(OR($C128="2320",$C128="2480",$C128="2820",$C128=2320,$C128=2480,$C128=2820),$E128,0)</f>
        <v>0</v>
      </c>
      <c r="J128" s="25" t="n">
        <f aca="false">IF(OR($C128="8070"),E128,0)</f>
        <v>0</v>
      </c>
      <c r="K128" s="25" t="n">
        <v>0</v>
      </c>
      <c r="L128" s="25" t="n">
        <f aca="false">IF(OR($C128="6050",$C128="6060",$C128=6050,$C128=6060),$E128,0)</f>
        <v>0</v>
      </c>
      <c r="M128" s="25" t="n">
        <f aca="false">IF(OR($C128="6620",$C128="6650",C128="6010",$C128=6620,$C128=6650),$E128,0)</f>
        <v>0</v>
      </c>
    </row>
    <row r="129" customFormat="false" ht="24" hidden="false" customHeight="false" outlineLevel="0" collapsed="false">
      <c r="A129" s="14"/>
      <c r="B129" s="26"/>
      <c r="C129" s="9" t="s">
        <v>117</v>
      </c>
      <c r="D129" s="23" t="s">
        <v>118</v>
      </c>
      <c r="E129" s="25" t="n">
        <v>0</v>
      </c>
      <c r="F129" s="24" t="n">
        <f aca="false">IF(OR(C129="6050",C129="6058",C129="6059",C129="6060",C129="6068",C129="6069",C129="6620",C129="6010",C129="6650"),0,E129)</f>
        <v>0</v>
      </c>
      <c r="G129" s="25"/>
      <c r="H129" s="25" t="n">
        <f aca="false">E129+F129-G129</f>
        <v>0</v>
      </c>
      <c r="I129" s="25" t="n">
        <f aca="false">IF(OR($C129="2320",$C129="2480",$C129="2820",$C129=2320,$C129=2480,$C129=2820),$E129,0)</f>
        <v>0</v>
      </c>
      <c r="J129" s="25" t="n">
        <f aca="false">IF(OR($C129="8070"),E129,0)</f>
        <v>0</v>
      </c>
      <c r="K129" s="25" t="n">
        <v>0</v>
      </c>
      <c r="L129" s="25" t="n">
        <f aca="false">IF(OR($C129="6050",$C129="6060",$C129=6050,$C129=6060),$E129,0)</f>
        <v>0</v>
      </c>
      <c r="M129" s="25" t="n">
        <f aca="false">IF(OR($C129="6620",$C129="6650",C129="6010",$C129=6620,$C129=6650),$E129,0)</f>
        <v>0</v>
      </c>
    </row>
    <row r="130" s="22" customFormat="true" ht="12" hidden="false" customHeight="false" outlineLevel="0" collapsed="false">
      <c r="A130" s="9"/>
      <c r="B130" s="34" t="s">
        <v>142</v>
      </c>
      <c r="C130" s="9"/>
      <c r="D130" s="19" t="s">
        <v>143</v>
      </c>
      <c r="E130" s="21" t="n">
        <v>300</v>
      </c>
      <c r="F130" s="20" t="n">
        <f aca="false">F131</f>
        <v>300</v>
      </c>
      <c r="G130" s="21" t="n">
        <f aca="false">G131</f>
        <v>0</v>
      </c>
      <c r="H130" s="25" t="n">
        <f aca="false">E130+F130-G130</f>
        <v>600</v>
      </c>
      <c r="I130" s="21" t="n">
        <f aca="false">I131</f>
        <v>0</v>
      </c>
      <c r="J130" s="21" t="n">
        <f aca="false">J131</f>
        <v>0</v>
      </c>
      <c r="K130" s="21" t="n">
        <f aca="false">K131</f>
        <v>0</v>
      </c>
      <c r="L130" s="21" t="n">
        <f aca="false">L131</f>
        <v>0</v>
      </c>
      <c r="M130" s="21" t="n">
        <f aca="false">M131</f>
        <v>0</v>
      </c>
    </row>
    <row r="131" customFormat="false" ht="12" hidden="false" customHeight="false" outlineLevel="0" collapsed="false">
      <c r="A131" s="14"/>
      <c r="B131" s="26"/>
      <c r="C131" s="9" t="s">
        <v>24</v>
      </c>
      <c r="D131" s="23" t="s">
        <v>97</v>
      </c>
      <c r="E131" s="25" t="n">
        <v>300</v>
      </c>
      <c r="F131" s="24" t="n">
        <v>300</v>
      </c>
      <c r="G131" s="25"/>
      <c r="H131" s="25" t="n">
        <f aca="false">E131+F131-G131</f>
        <v>600</v>
      </c>
      <c r="I131" s="25" t="n">
        <f aca="false">IF(OR($C131="2320",$C131="2480",$C131="2820",$C131=2320,$C131=2480,$C131=2820),$E131,0)</f>
        <v>0</v>
      </c>
      <c r="J131" s="25" t="n">
        <f aca="false">IF(OR($C131="8070"),E131,0)</f>
        <v>0</v>
      </c>
      <c r="K131" s="25" t="n">
        <v>0</v>
      </c>
      <c r="L131" s="25" t="n">
        <f aca="false">IF(OR($C131="6050",$C131="6060",$C131=6050,$C131=6060),$E131,0)</f>
        <v>0</v>
      </c>
      <c r="M131" s="25" t="n">
        <f aca="false">IF(OR($C131="6620",$C131="6650",C131="6010",$C131=6620,$C131=6650),$E131,0)</f>
        <v>0</v>
      </c>
    </row>
    <row r="132" customFormat="false" ht="12" hidden="false" customHeight="false" outlineLevel="0" collapsed="false">
      <c r="A132" s="9"/>
      <c r="B132" s="9" t="s">
        <v>144</v>
      </c>
      <c r="C132" s="9"/>
      <c r="D132" s="19" t="s">
        <v>145</v>
      </c>
      <c r="E132" s="21" t="n">
        <v>102267</v>
      </c>
      <c r="F132" s="20" t="n">
        <f aca="false">SUM(F133:F141)</f>
        <v>93694.58</v>
      </c>
      <c r="G132" s="21" t="n">
        <f aca="false">SUM(G133:G141)</f>
        <v>0</v>
      </c>
      <c r="H132" s="25" t="n">
        <f aca="false">E132+F132-G132</f>
        <v>195961.58</v>
      </c>
      <c r="I132" s="21" t="n">
        <f aca="false">SUM(I133:I141)</f>
        <v>0</v>
      </c>
      <c r="J132" s="21" t="n">
        <f aca="false">SUM(J133:J141)</f>
        <v>0</v>
      </c>
      <c r="K132" s="21" t="n">
        <f aca="false">SUM(K133:K141)</f>
        <v>0</v>
      </c>
      <c r="L132" s="21" t="n">
        <f aca="false">SUM(L133:L141)</f>
        <v>0</v>
      </c>
      <c r="M132" s="21" t="n">
        <f aca="false">SUM(M133:M141)</f>
        <v>0</v>
      </c>
    </row>
    <row r="133" customFormat="false" ht="24" hidden="false" customHeight="false" outlineLevel="0" collapsed="false">
      <c r="A133" s="14"/>
      <c r="B133" s="9"/>
      <c r="C133" s="9" t="s">
        <v>92</v>
      </c>
      <c r="D133" s="23" t="s">
        <v>93</v>
      </c>
      <c r="E133" s="25" t="n">
        <v>1800</v>
      </c>
      <c r="F133" s="24" t="n">
        <v>1200</v>
      </c>
      <c r="G133" s="25" t="n">
        <f aca="false">IF(OR($C133="4010",$C133="4040",$C133="4170",$C133=4010,$C133=4040,$C133=4170),$E133,0)</f>
        <v>0</v>
      </c>
      <c r="H133" s="25" t="n">
        <f aca="false">E133+F133-G133</f>
        <v>3000</v>
      </c>
      <c r="I133" s="25" t="n">
        <f aca="false">IF(OR($C133="2320",$C133="2480",$C133="2820",$C133=2320,$C133=2480,$C133=2820),$E133,0)</f>
        <v>0</v>
      </c>
      <c r="J133" s="25" t="n">
        <f aca="false">IF(OR($C133="8070"),E133,0)</f>
        <v>0</v>
      </c>
      <c r="K133" s="25" t="n">
        <v>0</v>
      </c>
      <c r="L133" s="25" t="n">
        <f aca="false">IF(OR($C133="6050",$C133="6060",$C133=6050,$C133=6060),$E133,0)</f>
        <v>0</v>
      </c>
      <c r="M133" s="25" t="n">
        <f aca="false">IF(OR($C133="6620",$C133="6650",C133="6010",$C133=6620,$C133=6650),$E133,0)</f>
        <v>0</v>
      </c>
    </row>
    <row r="134" customFormat="false" ht="12" hidden="false" customHeight="false" outlineLevel="0" collapsed="false">
      <c r="A134" s="14"/>
      <c r="B134" s="26"/>
      <c r="C134" s="9" t="s">
        <v>72</v>
      </c>
      <c r="D134" s="23" t="s">
        <v>73</v>
      </c>
      <c r="E134" s="25" t="n">
        <v>69500</v>
      </c>
      <c r="F134" s="24" t="n">
        <v>65880.58</v>
      </c>
      <c r="G134" s="25"/>
      <c r="H134" s="25" t="n">
        <f aca="false">E134+F134-G134</f>
        <v>135380.58</v>
      </c>
      <c r="I134" s="25" t="n">
        <f aca="false">IF(OR($C134="2320",$C134="2480",$C134="2820",$C134=2320,$C134=2480,$C134=2820),$E134,0)</f>
        <v>0</v>
      </c>
      <c r="J134" s="25" t="n">
        <f aca="false">IF(OR($C134="8070"),E134,0)</f>
        <v>0</v>
      </c>
      <c r="K134" s="25" t="n">
        <v>0</v>
      </c>
      <c r="L134" s="25" t="n">
        <f aca="false">IF(OR($C134="6050",$C134="6060",$C134=6050,$C134=6060),$E134,0)</f>
        <v>0</v>
      </c>
      <c r="M134" s="25" t="n">
        <f aca="false">IF(OR($C134="6620",$C134="6650",C134="6010",$C134=6620,$C134=6650),$E134,0)</f>
        <v>0</v>
      </c>
    </row>
    <row r="135" customFormat="false" ht="12" hidden="false" customHeight="false" outlineLevel="0" collapsed="false">
      <c r="A135" s="14"/>
      <c r="B135" s="26"/>
      <c r="C135" s="9" t="s">
        <v>74</v>
      </c>
      <c r="D135" s="23" t="s">
        <v>94</v>
      </c>
      <c r="E135" s="25" t="n">
        <v>6455</v>
      </c>
      <c r="F135" s="24" t="n">
        <v>6345.5</v>
      </c>
      <c r="G135" s="25"/>
      <c r="H135" s="25" t="n">
        <f aca="false">E135+F135-G135</f>
        <v>12800.5</v>
      </c>
      <c r="I135" s="25" t="n">
        <f aca="false">IF(OR($C135="2320",$C135="2480",$C135="2820",$C135=2320,$C135=2480,$C135=2820),$E135,0)</f>
        <v>0</v>
      </c>
      <c r="J135" s="25" t="n">
        <f aca="false">IF(OR($C135="8070"),E135,0)</f>
        <v>0</v>
      </c>
      <c r="K135" s="25" t="n">
        <v>0</v>
      </c>
      <c r="L135" s="25" t="n">
        <f aca="false">IF(OR($C135="6050",$C135="6060",$C135=6050,$C135=6060),$E135,0)</f>
        <v>0</v>
      </c>
      <c r="M135" s="25" t="n">
        <f aca="false">IF(OR($C135="6620",$C135="6650",C135="6010",$C135=6620,$C135=6650),$E135,0)</f>
        <v>0</v>
      </c>
    </row>
    <row r="136" customFormat="false" ht="12" hidden="false" customHeight="false" outlineLevel="0" collapsed="false">
      <c r="A136" s="14"/>
      <c r="B136" s="26"/>
      <c r="C136" s="9" t="s">
        <v>76</v>
      </c>
      <c r="D136" s="23" t="s">
        <v>77</v>
      </c>
      <c r="E136" s="25" t="n">
        <v>13563</v>
      </c>
      <c r="F136" s="24" t="n">
        <v>12359.89</v>
      </c>
      <c r="G136" s="25"/>
      <c r="H136" s="25" t="n">
        <f aca="false">E136+F136-G136</f>
        <v>25922.89</v>
      </c>
      <c r="I136" s="25" t="n">
        <f aca="false">IF(OR($C136="2320",$C136="2480",$C136="2820",$C136=2320,$C136=2480,$C136=2820),$E136,0)</f>
        <v>0</v>
      </c>
      <c r="J136" s="25" t="n">
        <f aca="false">IF(OR($C136="8070"),E136,0)</f>
        <v>0</v>
      </c>
      <c r="K136" s="25" t="n">
        <v>0</v>
      </c>
      <c r="L136" s="25" t="n">
        <f aca="false">IF(OR($C136="6050",$C136="6060",$C136=6050,$C136=6060),$E136,0)</f>
        <v>0</v>
      </c>
      <c r="M136" s="25" t="n">
        <f aca="false">IF(OR($C136="6620",$C136="6650",C136="6010",$C136=6620,$C136=6650),$E136,0)</f>
        <v>0</v>
      </c>
    </row>
    <row r="137" customFormat="false" ht="12" hidden="false" customHeight="false" outlineLevel="0" collapsed="false">
      <c r="A137" s="14"/>
      <c r="B137" s="26"/>
      <c r="C137" s="9" t="s">
        <v>78</v>
      </c>
      <c r="D137" s="23" t="s">
        <v>79</v>
      </c>
      <c r="E137" s="25" t="n">
        <v>2230</v>
      </c>
      <c r="F137" s="24" t="n">
        <v>1769.53</v>
      </c>
      <c r="G137" s="25" t="n">
        <f aca="false">IF(OR($C137="4010",$C137="4040",$C137="4170",$C137=4010,$C137=4040,$C137=4170),$E137,0)</f>
        <v>0</v>
      </c>
      <c r="H137" s="25" t="n">
        <f aca="false">E137+F137-G137</f>
        <v>3999.53</v>
      </c>
      <c r="I137" s="25" t="n">
        <f aca="false">IF(OR($C137="2320",$C137="2480",$C137="2820",$C137=2320,$C137=2480,$C137=2820),$E137,0)</f>
        <v>0</v>
      </c>
      <c r="J137" s="25" t="n">
        <f aca="false">IF(OR($C137="8070"),E137,0)</f>
        <v>0</v>
      </c>
      <c r="K137" s="25" t="n">
        <v>0</v>
      </c>
      <c r="L137" s="25" t="n">
        <f aca="false">IF(OR($C137="6050",$C137="6060",$C137=6050,$C137=6060),$E137,0)</f>
        <v>0</v>
      </c>
      <c r="M137" s="25" t="n">
        <f aca="false">IF(OR($C137="6620",$C137="6650",C137="6010",$C137=6620,$C137=6650),$E137,0)</f>
        <v>0</v>
      </c>
    </row>
    <row r="138" customFormat="false" ht="12" hidden="false" customHeight="false" outlineLevel="0" collapsed="false">
      <c r="A138" s="14"/>
      <c r="B138" s="26"/>
      <c r="C138" s="9" t="s">
        <v>26</v>
      </c>
      <c r="D138" s="23" t="s">
        <v>56</v>
      </c>
      <c r="E138" s="25" t="n">
        <v>5100</v>
      </c>
      <c r="F138" s="24" t="n">
        <v>3878.58</v>
      </c>
      <c r="G138" s="25" t="n">
        <f aca="false">IF(OR($C138="4010",$C138="4040",$C138="4170",$C138=4010,$C138=4040,$C138=4170),$E138,0)</f>
        <v>0</v>
      </c>
      <c r="H138" s="25" t="n">
        <f aca="false">E138+F138-G138</f>
        <v>8978.58</v>
      </c>
      <c r="I138" s="25" t="n">
        <f aca="false">IF(OR($C138="2320",$C138="2480",$C138="2820",$C138=2320,$C138=2480,$C138=2820),$E138,0)</f>
        <v>0</v>
      </c>
      <c r="J138" s="25" t="n">
        <f aca="false">IF(OR($C138="8070"),E138,0)</f>
        <v>0</v>
      </c>
      <c r="K138" s="25" t="n">
        <v>0</v>
      </c>
      <c r="L138" s="25" t="n">
        <f aca="false">IF(OR($C138="6050",$C138="6060",$C138=6050,$C138=6060),$E138,0)</f>
        <v>0</v>
      </c>
      <c r="M138" s="25" t="n">
        <f aca="false">IF(OR($C138="6620",$C138="6650",C138="6010",$C138=6620,$C138=6650),$E138,0)</f>
        <v>0</v>
      </c>
    </row>
    <row r="139" customFormat="false" ht="12" hidden="false" customHeight="false" outlineLevel="0" collapsed="false">
      <c r="A139" s="14"/>
      <c r="B139" s="26"/>
      <c r="C139" s="9" t="s">
        <v>28</v>
      </c>
      <c r="D139" s="23" t="s">
        <v>29</v>
      </c>
      <c r="E139" s="25" t="n">
        <v>1650</v>
      </c>
      <c r="F139" s="24" t="n">
        <v>640</v>
      </c>
      <c r="G139" s="25"/>
      <c r="H139" s="25" t="n">
        <f aca="false">E139+F139-G139</f>
        <v>2290</v>
      </c>
      <c r="I139" s="25" t="n">
        <f aca="false">IF(OR($C139="2320",$C139="2480",$C139="2820",$C139=2320,$C139=2480,$C139=2820),$E139,0)</f>
        <v>0</v>
      </c>
      <c r="J139" s="25" t="n">
        <f aca="false">IF(OR($C139="8070"),E139,0)</f>
        <v>0</v>
      </c>
      <c r="K139" s="25" t="n">
        <v>0</v>
      </c>
      <c r="L139" s="25" t="n">
        <f aca="false">IF(OR($C139="6050",$C139="6060",$C139=6050,$C139=6060),$E139,0)</f>
        <v>0</v>
      </c>
      <c r="M139" s="25" t="n">
        <f aca="false">IF(OR($C139="6620",$C139="6650",C139="6010",$C139=6620,$C139=6650),$E139,0)</f>
        <v>0</v>
      </c>
    </row>
    <row r="140" customFormat="false" ht="12" hidden="false" customHeight="false" outlineLevel="0" collapsed="false">
      <c r="A140" s="14"/>
      <c r="B140" s="26"/>
      <c r="C140" s="9" t="s">
        <v>84</v>
      </c>
      <c r="D140" s="23" t="s">
        <v>85</v>
      </c>
      <c r="E140" s="25" t="n">
        <v>360</v>
      </c>
      <c r="F140" s="24" t="n">
        <v>11.5</v>
      </c>
      <c r="G140" s="25" t="n">
        <f aca="false">IF(OR($C140="4010",$C140="4040",$C140="4170",$C140=4010,$C140=4040,$C140=4170),$E140,0)</f>
        <v>0</v>
      </c>
      <c r="H140" s="25" t="n">
        <f aca="false">E140+F140-G140</f>
        <v>371.5</v>
      </c>
      <c r="I140" s="25" t="n">
        <f aca="false">IF(OR($C140="2320",$C140="2480",$C140="2820",$C140=2320,$C140=2480,$C140=2820),$E140,0)</f>
        <v>0</v>
      </c>
      <c r="J140" s="25" t="n">
        <f aca="false">IF(OR($C140="8070"),E140,0)</f>
        <v>0</v>
      </c>
      <c r="K140" s="25" t="n">
        <v>0</v>
      </c>
      <c r="L140" s="25" t="n">
        <f aca="false">IF(OR($C140="6050",$C140="6060",$C140=6050,$C140=6060),$E140,0)</f>
        <v>0</v>
      </c>
      <c r="M140" s="25" t="n">
        <f aca="false">IF(OR($C140="6620",$C140="6650",C140="6010",$C140=6620,$C140=6650),$E140,0)</f>
        <v>0</v>
      </c>
    </row>
    <row r="141" customFormat="false" ht="24" hidden="false" customHeight="false" outlineLevel="0" collapsed="false">
      <c r="A141" s="14"/>
      <c r="B141" s="26"/>
      <c r="C141" s="9" t="s">
        <v>108</v>
      </c>
      <c r="D141" s="23" t="s">
        <v>109</v>
      </c>
      <c r="E141" s="25" t="n">
        <v>1609</v>
      </c>
      <c r="F141" s="24" t="n">
        <v>1609</v>
      </c>
      <c r="G141" s="25"/>
      <c r="H141" s="25" t="n">
        <f aca="false">E141+F141-G141</f>
        <v>3218</v>
      </c>
      <c r="I141" s="25" t="n">
        <f aca="false">IF(OR($C141="2320",$C141="2480",$C141="2820",$C141=2320,$C141=2480,$C141=2820),$E141,0)</f>
        <v>0</v>
      </c>
      <c r="J141" s="25" t="n">
        <f aca="false">IF(OR($C141="8070"),E141,0)</f>
        <v>0</v>
      </c>
      <c r="K141" s="25" t="n">
        <v>0</v>
      </c>
      <c r="L141" s="25" t="n">
        <f aca="false">IF(OR($C141="6050",$C141="6060",$C141=6050,$C141=6060),$E141,0)</f>
        <v>0</v>
      </c>
      <c r="M141" s="25" t="n">
        <f aca="false">IF(OR($C141="6620",$C141="6650",C141="6010",$C141=6620,$C141=6650),$E141,0)</f>
        <v>0</v>
      </c>
    </row>
    <row r="142" s="22" customFormat="true" ht="48" hidden="false" customHeight="false" outlineLevel="0" collapsed="false">
      <c r="A142" s="9" t="s">
        <v>146</v>
      </c>
      <c r="B142" s="34"/>
      <c r="C142" s="9"/>
      <c r="D142" s="19" t="s">
        <v>147</v>
      </c>
      <c r="E142" s="21" t="n">
        <v>58191</v>
      </c>
      <c r="F142" s="20" t="n">
        <f aca="false">F143</f>
        <v>58175.84</v>
      </c>
      <c r="G142" s="21" t="n">
        <f aca="false">G143</f>
        <v>0</v>
      </c>
      <c r="H142" s="21" t="n">
        <f aca="false">E142+F142-G142</f>
        <v>116366.84</v>
      </c>
      <c r="I142" s="21" t="n">
        <f aca="false">I143</f>
        <v>0</v>
      </c>
      <c r="J142" s="21" t="n">
        <f aca="false">J143</f>
        <v>0</v>
      </c>
      <c r="K142" s="21" t="n">
        <f aca="false">K143</f>
        <v>0</v>
      </c>
      <c r="L142" s="21" t="n">
        <f aca="false">L143</f>
        <v>0</v>
      </c>
      <c r="M142" s="21" t="n">
        <f aca="false">M143</f>
        <v>0</v>
      </c>
    </row>
    <row r="143" s="22" customFormat="true" ht="36" hidden="false" customHeight="false" outlineLevel="0" collapsed="false">
      <c r="A143" s="9"/>
      <c r="B143" s="34" t="s">
        <v>148</v>
      </c>
      <c r="C143" s="9"/>
      <c r="D143" s="19" t="s">
        <v>149</v>
      </c>
      <c r="E143" s="21" t="n">
        <v>58191</v>
      </c>
      <c r="F143" s="20" t="n">
        <f aca="false">F144</f>
        <v>58175.84</v>
      </c>
      <c r="G143" s="21" t="n">
        <f aca="false">G144</f>
        <v>0</v>
      </c>
      <c r="H143" s="21" t="n">
        <f aca="false">E143+F143-G143</f>
        <v>116366.84</v>
      </c>
      <c r="I143" s="21" t="n">
        <f aca="false">I144</f>
        <v>0</v>
      </c>
      <c r="J143" s="21" t="n">
        <f aca="false">J144</f>
        <v>0</v>
      </c>
      <c r="K143" s="21" t="n">
        <f aca="false">K144</f>
        <v>0</v>
      </c>
      <c r="L143" s="21" t="n">
        <f aca="false">L144</f>
        <v>0</v>
      </c>
      <c r="M143" s="21" t="n">
        <f aca="false">M144</f>
        <v>0</v>
      </c>
    </row>
    <row r="144" customFormat="false" ht="12" hidden="false" customHeight="false" outlineLevel="0" collapsed="false">
      <c r="A144" s="9"/>
      <c r="B144" s="34"/>
      <c r="C144" s="9" t="s">
        <v>150</v>
      </c>
      <c r="D144" s="23" t="s">
        <v>151</v>
      </c>
      <c r="E144" s="25" t="n">
        <v>58191</v>
      </c>
      <c r="F144" s="24" t="n">
        <v>58175.84</v>
      </c>
      <c r="G144" s="25" t="n">
        <f aca="false">IF(OR($C144="4010",$C144="4040",$C144="4170",$C144=4010,$C144=4040,$C144=4170),$E144,0)</f>
        <v>0</v>
      </c>
      <c r="H144" s="21" t="n">
        <f aca="false">E144+F144-G144</f>
        <v>116366.84</v>
      </c>
      <c r="I144" s="25" t="n">
        <f aca="false">IF(OR($C144="2320",$C144="2480",$C144="2820",$C144=2320,$C144=2480,$C144=2820),$E144,0)</f>
        <v>0</v>
      </c>
      <c r="J144" s="25" t="n">
        <f aca="false">IF(OR($C144="8070"),E144,0)</f>
        <v>0</v>
      </c>
      <c r="K144" s="25" t="n">
        <v>0</v>
      </c>
      <c r="L144" s="25" t="n">
        <f aca="false">IF(OR($C144="6050",$C144="6060",$C144=6050,$C144=6060),$E144,0)</f>
        <v>0</v>
      </c>
      <c r="M144" s="25" t="n">
        <f aca="false">IF(OR($C144="6620",$C144="6650",C144="6010",$C144=6620,$C144=6650),$E144,0)</f>
        <v>0</v>
      </c>
    </row>
    <row r="145" s="22" customFormat="true" ht="12" hidden="false" customHeight="false" outlineLevel="0" collapsed="false">
      <c r="A145" s="9" t="s">
        <v>152</v>
      </c>
      <c r="B145" s="34"/>
      <c r="C145" s="9"/>
      <c r="D145" s="19" t="s">
        <v>153</v>
      </c>
      <c r="E145" s="21" t="n">
        <v>40000</v>
      </c>
      <c r="F145" s="20" t="n">
        <f aca="false">F146</f>
        <v>38924.6</v>
      </c>
      <c r="G145" s="21" t="n">
        <f aca="false">G146</f>
        <v>0</v>
      </c>
      <c r="H145" s="25" t="n">
        <f aca="false">E145+F145-G145</f>
        <v>78924.6</v>
      </c>
      <c r="I145" s="21" t="n">
        <f aca="false">I146</f>
        <v>0</v>
      </c>
      <c r="J145" s="21" t="n">
        <f aca="false">J146</f>
        <v>40000</v>
      </c>
      <c r="K145" s="21" t="n">
        <f aca="false">K146</f>
        <v>0</v>
      </c>
      <c r="L145" s="21" t="n">
        <f aca="false">L146</f>
        <v>0</v>
      </c>
      <c r="M145" s="21" t="n">
        <f aca="false">M146</f>
        <v>0</v>
      </c>
    </row>
    <row r="146" s="22" customFormat="true" ht="24" hidden="false" customHeight="false" outlineLevel="0" collapsed="false">
      <c r="A146" s="9"/>
      <c r="B146" s="34" t="s">
        <v>154</v>
      </c>
      <c r="C146" s="9"/>
      <c r="D146" s="19" t="s">
        <v>155</v>
      </c>
      <c r="E146" s="21" t="n">
        <v>40000</v>
      </c>
      <c r="F146" s="20" t="n">
        <f aca="false">F147</f>
        <v>38924.6</v>
      </c>
      <c r="G146" s="21" t="n">
        <f aca="false">G147</f>
        <v>0</v>
      </c>
      <c r="H146" s="25" t="n">
        <f aca="false">E146+F146-G146</f>
        <v>78924.6</v>
      </c>
      <c r="I146" s="21" t="n">
        <f aca="false">I147</f>
        <v>0</v>
      </c>
      <c r="J146" s="21" t="n">
        <f aca="false">J147</f>
        <v>40000</v>
      </c>
      <c r="K146" s="21" t="n">
        <f aca="false">K147</f>
        <v>0</v>
      </c>
      <c r="L146" s="21" t="n">
        <f aca="false">L147</f>
        <v>0</v>
      </c>
      <c r="M146" s="21" t="n">
        <f aca="false">M147</f>
        <v>0</v>
      </c>
    </row>
    <row r="147" customFormat="false" ht="24" hidden="false" customHeight="false" outlineLevel="0" collapsed="false">
      <c r="A147" s="14"/>
      <c r="B147" s="26"/>
      <c r="C147" s="9" t="s">
        <v>156</v>
      </c>
      <c r="D147" s="23" t="s">
        <v>157</v>
      </c>
      <c r="E147" s="25" t="n">
        <v>40000</v>
      </c>
      <c r="F147" s="24" t="n">
        <v>38924.6</v>
      </c>
      <c r="G147" s="25"/>
      <c r="H147" s="25" t="n">
        <f aca="false">E147+F147-G147</f>
        <v>78924.6</v>
      </c>
      <c r="I147" s="25" t="n">
        <f aca="false">IF(OR($C147="2320",$C147="2480",$C147="2820",$C147=2320,$C147=2480,$C147=2820),$E147,0)</f>
        <v>0</v>
      </c>
      <c r="J147" s="25" t="n">
        <f aca="false">IF(OR($C147="8070"),E147,0)</f>
        <v>40000</v>
      </c>
      <c r="K147" s="25" t="n">
        <v>0</v>
      </c>
      <c r="L147" s="25" t="n">
        <f aca="false">IF(OR($C147="6050",$C147="6060",$C147=6050,$C147=6060),$E147,0)</f>
        <v>0</v>
      </c>
      <c r="M147" s="25" t="n">
        <f aca="false">IF(OR($C147="6620",$C147="6650",C147="6010",$C147=6620,$C147=6650),$E147,0)</f>
        <v>0</v>
      </c>
    </row>
    <row r="148" s="22" customFormat="true" ht="12" hidden="false" customHeight="false" outlineLevel="0" collapsed="false">
      <c r="A148" s="9" t="s">
        <v>158</v>
      </c>
      <c r="B148" s="18"/>
      <c r="C148" s="9"/>
      <c r="D148" s="19" t="s">
        <v>159</v>
      </c>
      <c r="E148" s="21" t="n">
        <v>0</v>
      </c>
      <c r="F148" s="20" t="n">
        <f aca="false">F149</f>
        <v>0</v>
      </c>
      <c r="G148" s="21" t="n">
        <f aca="false">G149</f>
        <v>0</v>
      </c>
      <c r="H148" s="25" t="n">
        <f aca="false">E148+F148-G148</f>
        <v>0</v>
      </c>
      <c r="I148" s="21" t="n">
        <f aca="false">I149</f>
        <v>0</v>
      </c>
      <c r="J148" s="21" t="n">
        <f aca="false">J149</f>
        <v>0</v>
      </c>
      <c r="K148" s="21" t="n">
        <f aca="false">K149</f>
        <v>0</v>
      </c>
      <c r="L148" s="21" t="n">
        <f aca="false">L149</f>
        <v>0</v>
      </c>
      <c r="M148" s="21" t="n">
        <f aca="false">M149</f>
        <v>0</v>
      </c>
    </row>
    <row r="149" s="22" customFormat="true" ht="24" hidden="false" customHeight="true" outlineLevel="0" collapsed="false">
      <c r="A149" s="9"/>
      <c r="B149" s="18" t="s">
        <v>160</v>
      </c>
      <c r="C149" s="9"/>
      <c r="D149" s="19" t="s">
        <v>161</v>
      </c>
      <c r="E149" s="21" t="n">
        <v>0</v>
      </c>
      <c r="F149" s="20" t="n">
        <f aca="false">F150</f>
        <v>0</v>
      </c>
      <c r="G149" s="21"/>
      <c r="H149" s="25" t="n">
        <f aca="false">E149+F149-G149</f>
        <v>0</v>
      </c>
      <c r="I149" s="21" t="n">
        <f aca="false">I150</f>
        <v>0</v>
      </c>
      <c r="J149" s="21" t="n">
        <f aca="false">J150</f>
        <v>0</v>
      </c>
      <c r="K149" s="21" t="n">
        <f aca="false">K150</f>
        <v>0</v>
      </c>
      <c r="L149" s="21" t="n">
        <f aca="false">L150</f>
        <v>0</v>
      </c>
      <c r="M149" s="21" t="n">
        <f aca="false">M150</f>
        <v>0</v>
      </c>
    </row>
    <row r="150" s="22" customFormat="true" ht="12" hidden="false" customHeight="false" outlineLevel="0" collapsed="false">
      <c r="A150" s="9"/>
      <c r="B150" s="18"/>
      <c r="C150" s="9" t="s">
        <v>162</v>
      </c>
      <c r="D150" s="23" t="s">
        <v>163</v>
      </c>
      <c r="E150" s="25" t="n">
        <v>0</v>
      </c>
      <c r="F150" s="24"/>
      <c r="G150" s="25"/>
      <c r="H150" s="25" t="n">
        <v>0</v>
      </c>
      <c r="I150" s="25" t="n">
        <f aca="false">IF(OR($C150="2320",$C150="2480",$C150="2820",$C150=2320,$C150=2480,$C150=2820),$E150,0)</f>
        <v>0</v>
      </c>
      <c r="J150" s="25" t="n">
        <f aca="false">IF(OR($C150="8070"),E150,0)</f>
        <v>0</v>
      </c>
      <c r="K150" s="25" t="n">
        <v>0</v>
      </c>
      <c r="L150" s="25" t="n">
        <f aca="false">IF(OR($C150="6050",$C150="6060",$C150=6050,$C150=6060),$E150,0)</f>
        <v>0</v>
      </c>
      <c r="M150" s="25" t="n">
        <f aca="false">IF(OR($C150="6620",$C150="6650",C150="6010",$C150=6620,$C150=6650),$E150,0)</f>
        <v>0</v>
      </c>
    </row>
    <row r="151" s="22" customFormat="true" ht="12" hidden="false" customHeight="false" outlineLevel="0" collapsed="false">
      <c r="A151" s="9" t="s">
        <v>164</v>
      </c>
      <c r="B151" s="18"/>
      <c r="C151" s="9"/>
      <c r="D151" s="35" t="s">
        <v>165</v>
      </c>
      <c r="E151" s="21" t="n">
        <v>10939162</v>
      </c>
      <c r="F151" s="20" t="n">
        <f aca="false">F152+F174+F191+F213+F243+F254+F272+F274</f>
        <v>10431909.55</v>
      </c>
      <c r="G151" s="21" t="n">
        <f aca="false">G152+G174+G191+G213+G243+G254+G272+G274</f>
        <v>29368</v>
      </c>
      <c r="H151" s="21" t="n">
        <f aca="false">E151+F151-G151</f>
        <v>21341703.55</v>
      </c>
      <c r="I151" s="21" t="n">
        <f aca="false">I152+I174+I191+I213+I243+I254+I272+I274</f>
        <v>3060</v>
      </c>
      <c r="J151" s="21" t="n">
        <f aca="false">J152+J174+J191+J213+J243+J254+J272+J274</f>
        <v>0</v>
      </c>
      <c r="K151" s="21" t="n">
        <f aca="false">K152+K174+K191+K213+K243+K254+K272+K274</f>
        <v>0</v>
      </c>
      <c r="L151" s="21" t="n">
        <f aca="false">L152+L174+L191+L213+L243+L254+L272+L274</f>
        <v>137994</v>
      </c>
      <c r="M151" s="21" t="n">
        <f aca="false">M152+M174+M191+M213+M243+M254+M272+M274</f>
        <v>0</v>
      </c>
    </row>
    <row r="152" s="22" customFormat="true" ht="24" hidden="false" customHeight="true" outlineLevel="0" collapsed="false">
      <c r="A152" s="9"/>
      <c r="B152" s="18" t="s">
        <v>166</v>
      </c>
      <c r="C152" s="36"/>
      <c r="D152" s="37" t="s">
        <v>167</v>
      </c>
      <c r="E152" s="21" t="n">
        <v>5701116</v>
      </c>
      <c r="F152" s="20" t="n">
        <f aca="false">SUM(F153:F173)</f>
        <v>5460405.35</v>
      </c>
      <c r="G152" s="21" t="n">
        <f aca="false">SUM(G153:G173)</f>
        <v>12623</v>
      </c>
      <c r="H152" s="21" t="n">
        <f aca="false">E152+F152-G152</f>
        <v>11148898.35</v>
      </c>
      <c r="I152" s="21" t="n">
        <f aca="false">SUM(I153:I173)</f>
        <v>0</v>
      </c>
      <c r="J152" s="21" t="n">
        <f aca="false">SUM(J153:J173)</f>
        <v>0</v>
      </c>
      <c r="K152" s="21" t="n">
        <f aca="false">SUM(K153:K173)</f>
        <v>0</v>
      </c>
      <c r="L152" s="21" t="n">
        <f aca="false">SUM(L153:L173)</f>
        <v>137994</v>
      </c>
      <c r="M152" s="21" t="n">
        <f aca="false">SUM(M153:M173)</f>
        <v>0</v>
      </c>
    </row>
    <row r="153" s="22" customFormat="true" ht="24" hidden="false" customHeight="false" outlineLevel="0" collapsed="false">
      <c r="A153" s="9"/>
      <c r="B153" s="38"/>
      <c r="C153" s="39" t="n">
        <v>3020</v>
      </c>
      <c r="D153" s="23" t="s">
        <v>93</v>
      </c>
      <c r="E153" s="40" t="n">
        <v>168559</v>
      </c>
      <c r="F153" s="24" t="n">
        <v>167784.96</v>
      </c>
      <c r="G153" s="25" t="n">
        <f aca="false">IF(OR($C153="4010",$C153="4040",$C153="4170",$C153=4010,$C153=4040,$C153=4170),$E153,0)</f>
        <v>0</v>
      </c>
      <c r="H153" s="25" t="n">
        <f aca="false">E153+F153-G153</f>
        <v>336343.96</v>
      </c>
      <c r="I153" s="25" t="n">
        <f aca="false">IF(OR($C153="2320",$C153="2480",$C153="2820",$C153=2320,$C153=2480,$C153=2820),$E153,0)</f>
        <v>0</v>
      </c>
      <c r="J153" s="25" t="n">
        <f aca="false">IF(OR($C153="8070"),E153,0)</f>
        <v>0</v>
      </c>
      <c r="K153" s="25" t="n">
        <v>0</v>
      </c>
      <c r="L153" s="25" t="n">
        <f aca="false">IF(OR($C153="6050",$C153="6060",$C153=6050,$C153=6060),$E153,0)</f>
        <v>0</v>
      </c>
      <c r="M153" s="25" t="n">
        <f aca="false">IF(OR($C153="6620",$C153="6650",C153="6010",$C153=6620,$C153=6650),$E153,0)</f>
        <v>0</v>
      </c>
    </row>
    <row r="154" s="22" customFormat="true" ht="12" hidden="false" customHeight="false" outlineLevel="0" collapsed="false">
      <c r="A154" s="9"/>
      <c r="B154" s="38"/>
      <c r="C154" s="39" t="n">
        <v>4010</v>
      </c>
      <c r="D154" s="23" t="s">
        <v>73</v>
      </c>
      <c r="E154" s="40" t="n">
        <v>3621385</v>
      </c>
      <c r="F154" s="24" t="n">
        <v>3435516.58</v>
      </c>
      <c r="G154" s="25"/>
      <c r="H154" s="25" t="n">
        <f aca="false">E154+F154-G154</f>
        <v>7056901.58</v>
      </c>
      <c r="I154" s="25" t="n">
        <f aca="false">IF(OR($C154="2320",$C154="2480",$C154="2820",$C154=2320,$C154=2480,$C154=2820),$E154,0)</f>
        <v>0</v>
      </c>
      <c r="J154" s="25" t="n">
        <f aca="false">IF(OR($C154="8070"),E154,0)</f>
        <v>0</v>
      </c>
      <c r="K154" s="25" t="n">
        <v>0</v>
      </c>
      <c r="L154" s="25" t="n">
        <f aca="false">IF(OR($C154="6050",$C154="6060",$C154=6050,$C154=6060),$E154,0)</f>
        <v>0</v>
      </c>
      <c r="M154" s="25" t="n">
        <f aca="false">IF(OR($C154="6620",$C154="6650",C154="6010",$C154=6620,$C154=6650),$E154,0)</f>
        <v>0</v>
      </c>
    </row>
    <row r="155" s="22" customFormat="true" ht="12" hidden="false" customHeight="false" outlineLevel="0" collapsed="false">
      <c r="A155" s="9"/>
      <c r="B155" s="38"/>
      <c r="C155" s="39" t="s">
        <v>74</v>
      </c>
      <c r="D155" s="23" t="s">
        <v>94</v>
      </c>
      <c r="E155" s="40" t="n">
        <v>266854</v>
      </c>
      <c r="F155" s="24" t="n">
        <v>266338.94</v>
      </c>
      <c r="G155" s="25"/>
      <c r="H155" s="25" t="n">
        <f aca="false">E155+F155-G155</f>
        <v>533192.94</v>
      </c>
      <c r="I155" s="25" t="n">
        <f aca="false">IF(OR($C155="2320",$C155="2480",$C155="2820",$C155=2320,$C155=2480,$C155=2820),$E155,0)</f>
        <v>0</v>
      </c>
      <c r="J155" s="25" t="n">
        <f aca="false">IF(OR($C155="8070"),E155,0)</f>
        <v>0</v>
      </c>
      <c r="K155" s="25" t="n">
        <v>0</v>
      </c>
      <c r="L155" s="25" t="n">
        <f aca="false">IF(OR($C155="6050",$C155="6060",$C155=6050,$C155=6060),$E155,0)</f>
        <v>0</v>
      </c>
      <c r="M155" s="25" t="n">
        <f aca="false">IF(OR($C155="6620",$C155="6650",C155="6010",$C155=6620,$C155=6650),$E155,0)</f>
        <v>0</v>
      </c>
    </row>
    <row r="156" s="22" customFormat="true" ht="12" hidden="false" customHeight="false" outlineLevel="0" collapsed="false">
      <c r="A156" s="9"/>
      <c r="B156" s="38"/>
      <c r="C156" s="39" t="n">
        <v>4110</v>
      </c>
      <c r="D156" s="23" t="s">
        <v>77</v>
      </c>
      <c r="E156" s="40" t="n">
        <v>677659</v>
      </c>
      <c r="F156" s="24" t="n">
        <v>655414.81</v>
      </c>
      <c r="G156" s="25" t="n">
        <f aca="false">IF(OR($C156="4010",$C156="4040",$C156="4170",$C156=4010,$C156=4040,$C156=4170),$E156,0)</f>
        <v>0</v>
      </c>
      <c r="H156" s="25" t="n">
        <f aca="false">E156+F156-G156</f>
        <v>1333073.81</v>
      </c>
      <c r="I156" s="25" t="n">
        <f aca="false">IF(OR($C156="2320",$C156="2480",$C156="2820",$C156=2320,$C156=2480,$C156=2820),$E156,0)</f>
        <v>0</v>
      </c>
      <c r="J156" s="25" t="n">
        <f aca="false">IF(OR($C156="8070"),E156,0)</f>
        <v>0</v>
      </c>
      <c r="K156" s="25" t="n">
        <v>0</v>
      </c>
      <c r="L156" s="25" t="n">
        <f aca="false">IF(OR($C156="6050",$C156="6060",$C156=6050,$C156=6060),$E156,0)</f>
        <v>0</v>
      </c>
      <c r="M156" s="25" t="n">
        <f aca="false">IF(OR($C156="6620",$C156="6650",C156="6010",$C156=6620,$C156=6650),$E156,0)</f>
        <v>0</v>
      </c>
    </row>
    <row r="157" s="22" customFormat="true" ht="12" hidden="false" customHeight="false" outlineLevel="0" collapsed="false">
      <c r="A157" s="9"/>
      <c r="B157" s="38"/>
      <c r="C157" s="39" t="n">
        <v>4120</v>
      </c>
      <c r="D157" s="23" t="s">
        <v>79</v>
      </c>
      <c r="E157" s="40" t="n">
        <v>95747</v>
      </c>
      <c r="F157" s="24" t="n">
        <v>92605.01</v>
      </c>
      <c r="G157" s="25" t="n">
        <f aca="false">IF(OR($C157="4010",$C157="4040",$C157="4170",$C157=4010,$C157=4040,$C157=4170),$E157,0)</f>
        <v>0</v>
      </c>
      <c r="H157" s="25" t="n">
        <f aca="false">E157+F157-G157</f>
        <v>188352.01</v>
      </c>
      <c r="I157" s="25" t="n">
        <f aca="false">IF(OR($C157="2320",$C157="2480",$C157="2820",$C157=2320,$C157=2480,$C157=2820),$E157,0)</f>
        <v>0</v>
      </c>
      <c r="J157" s="25" t="n">
        <f aca="false">IF(OR($C157="8070"),E157,0)</f>
        <v>0</v>
      </c>
      <c r="K157" s="25" t="n">
        <v>0</v>
      </c>
      <c r="L157" s="25" t="n">
        <f aca="false">IF(OR($C157="6050",$C157="6060",$C157=6050,$C157=6060),$E157,0)</f>
        <v>0</v>
      </c>
      <c r="M157" s="25" t="n">
        <f aca="false">IF(OR($C157="6620",$C157="6650",C157="6010",$C157=6620,$C157=6650),$E157,0)</f>
        <v>0</v>
      </c>
    </row>
    <row r="158" s="22" customFormat="true" ht="12" hidden="false" customHeight="false" outlineLevel="0" collapsed="false">
      <c r="A158" s="9"/>
      <c r="B158" s="38"/>
      <c r="C158" s="39" t="n">
        <v>4210</v>
      </c>
      <c r="D158" s="23" t="s">
        <v>56</v>
      </c>
      <c r="E158" s="40" t="n">
        <v>205114</v>
      </c>
      <c r="F158" s="24" t="n">
        <v>205044</v>
      </c>
      <c r="G158" s="25" t="n">
        <v>3404</v>
      </c>
      <c r="H158" s="25" t="n">
        <f aca="false">E158+F158-G158</f>
        <v>406754</v>
      </c>
      <c r="I158" s="25" t="n">
        <f aca="false">IF(OR($C158="2320",$C158="2480",$C158="2820",$C158=2320,$C158=2480,$C158=2820),$E158,0)</f>
        <v>0</v>
      </c>
      <c r="J158" s="25" t="n">
        <f aca="false">IF(OR($C158="8070"),E158,0)</f>
        <v>0</v>
      </c>
      <c r="K158" s="25" t="n">
        <v>0</v>
      </c>
      <c r="L158" s="25" t="n">
        <f aca="false">IF(OR($C158="6050",$C158="6060",$C158=6050,$C158=6060),$E158,0)</f>
        <v>0</v>
      </c>
      <c r="M158" s="25" t="n">
        <f aca="false">IF(OR($C158="6620",$C158="6650",C158="6010",$C158=6620,$C158=6650),$E158,0)</f>
        <v>0</v>
      </c>
    </row>
    <row r="159" s="22" customFormat="true" ht="12" hidden="false" customHeight="false" outlineLevel="0" collapsed="false">
      <c r="A159" s="9"/>
      <c r="B159" s="38"/>
      <c r="C159" s="39" t="n">
        <v>4230</v>
      </c>
      <c r="D159" s="23" t="s">
        <v>168</v>
      </c>
      <c r="E159" s="40" t="n">
        <v>1900</v>
      </c>
      <c r="F159" s="24" t="n">
        <v>1386.86</v>
      </c>
      <c r="G159" s="25"/>
      <c r="H159" s="25" t="n">
        <f aca="false">E159+F159-G159</f>
        <v>3286.86</v>
      </c>
      <c r="I159" s="25" t="n">
        <f aca="false">IF(OR($C159="2320",$C159="2480",$C159="2820",$C159=2320,$C159=2480,$C159=2820),$E159,0)</f>
        <v>0</v>
      </c>
      <c r="J159" s="25" t="n">
        <f aca="false">IF(OR($C159="8070"),E159,0)</f>
        <v>0</v>
      </c>
      <c r="K159" s="25" t="n">
        <v>0</v>
      </c>
      <c r="L159" s="25" t="n">
        <f aca="false">IF(OR($C159="6050",$C159="6060",$C159=6050,$C159=6060),$E159,0)</f>
        <v>0</v>
      </c>
      <c r="M159" s="25" t="n">
        <f aca="false">IF(OR($C159="6620",$C159="6650",C159="6010",$C159=6620,$C159=6650),$E159,0)</f>
        <v>0</v>
      </c>
    </row>
    <row r="160" s="22" customFormat="true" ht="12" hidden="false" customHeight="false" outlineLevel="0" collapsed="false">
      <c r="A160" s="9"/>
      <c r="B160" s="38"/>
      <c r="C160" s="39" t="n">
        <v>4240</v>
      </c>
      <c r="D160" s="23" t="s">
        <v>169</v>
      </c>
      <c r="E160" s="40" t="n">
        <v>5837</v>
      </c>
      <c r="F160" s="24" t="n">
        <v>5627.12</v>
      </c>
      <c r="G160" s="25"/>
      <c r="H160" s="25" t="n">
        <f aca="false">E160+F160-G160</f>
        <v>11464.12</v>
      </c>
      <c r="I160" s="25" t="n">
        <f aca="false">IF(OR($C160="2320",$C160="2480",$C160="2820",$C160=2320,$C160=2480,$C160=2820),$E160,0)</f>
        <v>0</v>
      </c>
      <c r="J160" s="25" t="n">
        <f aca="false">IF(OR($C160="8070"),E160,0)</f>
        <v>0</v>
      </c>
      <c r="K160" s="25" t="n">
        <v>0</v>
      </c>
      <c r="L160" s="25" t="n">
        <f aca="false">IF(OR($C160="6050",$C160="6060",$C160=6050,$C160=6060),$E160,0)</f>
        <v>0</v>
      </c>
      <c r="M160" s="25" t="n">
        <f aca="false">IF(OR($C160="6620",$C160="6650",C160="6010",$C160=6620,$C160=6650),$E160,0)</f>
        <v>0</v>
      </c>
    </row>
    <row r="161" s="22" customFormat="true" ht="12" hidden="false" customHeight="false" outlineLevel="0" collapsed="false">
      <c r="A161" s="9"/>
      <c r="B161" s="38"/>
      <c r="C161" s="39" t="n">
        <v>4260</v>
      </c>
      <c r="D161" s="23" t="s">
        <v>58</v>
      </c>
      <c r="E161" s="40" t="n">
        <v>82893</v>
      </c>
      <c r="F161" s="24" t="n">
        <v>69680.96</v>
      </c>
      <c r="G161" s="25" t="n">
        <v>2756</v>
      </c>
      <c r="H161" s="25" t="n">
        <f aca="false">E161+F161-G161</f>
        <v>149817.96</v>
      </c>
      <c r="I161" s="25" t="n">
        <f aca="false">IF(OR($C161="2320",$C161="2480",$C161="2820",$C161=2320,$C161=2480,$C161=2820),$E161,0)</f>
        <v>0</v>
      </c>
      <c r="J161" s="25" t="n">
        <f aca="false">IF(OR($C161="8070"),E161,0)</f>
        <v>0</v>
      </c>
      <c r="K161" s="25" t="n">
        <v>0</v>
      </c>
      <c r="L161" s="25" t="n">
        <f aca="false">IF(OR($C161="6050",$C161="6060",$C161=6050,$C161=6060),$E161,0)</f>
        <v>0</v>
      </c>
      <c r="M161" s="25" t="n">
        <f aca="false">IF(OR($C161="6620",$C161="6650",C161="6010",$C161=6620,$C161=6650),$E161,0)</f>
        <v>0</v>
      </c>
    </row>
    <row r="162" s="22" customFormat="true" ht="12" hidden="false" customHeight="false" outlineLevel="0" collapsed="false">
      <c r="A162" s="9"/>
      <c r="B162" s="38"/>
      <c r="C162" s="39" t="n">
        <v>4270</v>
      </c>
      <c r="D162" s="23" t="s">
        <v>41</v>
      </c>
      <c r="E162" s="40" t="n">
        <v>103710</v>
      </c>
      <c r="F162" s="24" t="n">
        <v>103709.71</v>
      </c>
      <c r="G162" s="25" t="n">
        <v>3103</v>
      </c>
      <c r="H162" s="25" t="n">
        <f aca="false">E162+F162-G162</f>
        <v>204316.71</v>
      </c>
      <c r="I162" s="25" t="n">
        <f aca="false">IF(OR($C162="2320",$C162="2480",$C162="2820",$C162=2320,$C162=2480,$C162=2820),$E162,0)</f>
        <v>0</v>
      </c>
      <c r="J162" s="25" t="n">
        <f aca="false">IF(OR($C162="8070"),E162,0)</f>
        <v>0</v>
      </c>
      <c r="K162" s="25" t="n">
        <v>0</v>
      </c>
      <c r="L162" s="25" t="n">
        <f aca="false">IF(OR($C162="6050",$C162="6060",$C162=6050,$C162=6060),$E162,0)</f>
        <v>0</v>
      </c>
      <c r="M162" s="25" t="n">
        <f aca="false">IF(OR($C162="6620",$C162="6650",C162="6010",$C162=6620,$C162=6650),$E162,0)</f>
        <v>0</v>
      </c>
    </row>
    <row r="163" customFormat="false" ht="12" hidden="false" customHeight="false" outlineLevel="0" collapsed="false">
      <c r="A163" s="9"/>
      <c r="B163" s="41"/>
      <c r="C163" s="39" t="n">
        <v>4280</v>
      </c>
      <c r="D163" s="23" t="s">
        <v>99</v>
      </c>
      <c r="E163" s="40" t="n">
        <v>945</v>
      </c>
      <c r="F163" s="24" t="n">
        <v>945</v>
      </c>
      <c r="G163" s="25" t="n">
        <v>3360</v>
      </c>
      <c r="H163" s="25" t="n">
        <f aca="false">E163+F163-G163</f>
        <v>-1470</v>
      </c>
      <c r="I163" s="25" t="n">
        <f aca="false">IF(OR($C163="2320",$C163="2480",$C163="2820",$C163=2320,$C163=2480,$C163=2820),$E163,0)</f>
        <v>0</v>
      </c>
      <c r="J163" s="25" t="n">
        <f aca="false">IF(OR($C163="8070"),E163,0)</f>
        <v>0</v>
      </c>
      <c r="K163" s="25" t="n">
        <v>0</v>
      </c>
      <c r="L163" s="25" t="n">
        <f aca="false">IF(OR($C163="6050",$C163="6060",$C163=6050,$C163=6060),$E163,0)</f>
        <v>0</v>
      </c>
      <c r="M163" s="25" t="n">
        <f aca="false">IF(OR($C163="6620",$C163="6650",C163="6010",$C163=6620,$C163=6650),$E163,0)</f>
        <v>0</v>
      </c>
    </row>
    <row r="164" customFormat="false" ht="12" hidden="false" customHeight="false" outlineLevel="0" collapsed="false">
      <c r="A164" s="9"/>
      <c r="B164" s="41"/>
      <c r="C164" s="39" t="n">
        <v>4300</v>
      </c>
      <c r="D164" s="23" t="s">
        <v>63</v>
      </c>
      <c r="E164" s="40" t="n">
        <v>80217</v>
      </c>
      <c r="F164" s="24" t="n">
        <v>80216.85</v>
      </c>
      <c r="G164" s="25"/>
      <c r="H164" s="25" t="n">
        <f aca="false">E164+F164-G164</f>
        <v>160433.85</v>
      </c>
      <c r="I164" s="25" t="n">
        <f aca="false">IF(OR($C164="2320",$C164="2480",$C164="2820",$C164=2320,$C164=2480,$C164=2820),$E164,0)</f>
        <v>0</v>
      </c>
      <c r="J164" s="25" t="n">
        <f aca="false">IF(OR($C164="8070"),E164,0)</f>
        <v>0</v>
      </c>
      <c r="K164" s="25" t="n">
        <v>0</v>
      </c>
      <c r="L164" s="25" t="n">
        <f aca="false">IF(OR($C164="6050",$C164="6060",$C164=6050,$C164=6060),$E164,0)</f>
        <v>0</v>
      </c>
      <c r="M164" s="25" t="n">
        <f aca="false">IF(OR($C164="6620",$C164="6650",C164="6010",$C164=6620,$C164=6650),$E164,0)</f>
        <v>0</v>
      </c>
    </row>
    <row r="165" customFormat="false" ht="12" hidden="false" customHeight="false" outlineLevel="0" collapsed="false">
      <c r="A165" s="9"/>
      <c r="B165" s="41"/>
      <c r="C165" s="39" t="n">
        <v>4350</v>
      </c>
      <c r="D165" s="23" t="s">
        <v>170</v>
      </c>
      <c r="E165" s="40" t="n">
        <v>6388</v>
      </c>
      <c r="F165" s="24" t="n">
        <v>5435.44</v>
      </c>
      <c r="G165" s="25"/>
      <c r="H165" s="25" t="n">
        <f aca="false">E165+F165-G165</f>
        <v>11823.44</v>
      </c>
      <c r="I165" s="25" t="n">
        <f aca="false">IF(OR($C165="2320",$C165="2480",$C165="2820",$C165=2320,$C165=2480,$C165=2820),$E165,0)</f>
        <v>0</v>
      </c>
      <c r="J165" s="25" t="n">
        <f aca="false">IF(OR($C165="8070"),E165,0)</f>
        <v>0</v>
      </c>
      <c r="K165" s="25" t="n">
        <v>0</v>
      </c>
      <c r="L165" s="25" t="n">
        <f aca="false">IF(OR($C165="6050",$C165="6060",$C165=6050,$C165=6060),$E165,0)</f>
        <v>0</v>
      </c>
      <c r="M165" s="25" t="n">
        <f aca="false">IF(OR($C165="6620",$C165="6650",C165="6010",$C165=6620,$C165=6650),$E165,0)</f>
        <v>0</v>
      </c>
    </row>
    <row r="166" customFormat="false" ht="24" hidden="false" customHeight="false" outlineLevel="0" collapsed="false">
      <c r="A166" s="9"/>
      <c r="B166" s="41"/>
      <c r="C166" s="39" t="n">
        <v>4370</v>
      </c>
      <c r="D166" s="23" t="s">
        <v>171</v>
      </c>
      <c r="E166" s="40" t="n">
        <v>15092</v>
      </c>
      <c r="F166" s="24" t="n">
        <v>15091.67</v>
      </c>
      <c r="G166" s="25"/>
      <c r="H166" s="25" t="n">
        <f aca="false">E166+F166-G166</f>
        <v>30183.67</v>
      </c>
      <c r="I166" s="25" t="n">
        <f aca="false">IF(OR($C166="2320",$C166="2480",$C166="2820",$C166=2320,$C166=2480,$C166=2820),$E166,0)</f>
        <v>0</v>
      </c>
      <c r="J166" s="25" t="n">
        <f aca="false">IF(OR($C166="8070"),E166,0)</f>
        <v>0</v>
      </c>
      <c r="K166" s="25" t="n">
        <v>0</v>
      </c>
      <c r="L166" s="25" t="n">
        <f aca="false">IF(OR($C166="6050",$C166="6060",$C166=6050,$C166=6060),$E166,0)</f>
        <v>0</v>
      </c>
      <c r="M166" s="25" t="n">
        <f aca="false">IF(OR($C166="6620",$C166="6650",C166="6010",$C166=6620,$C166=6650),$E166,0)</f>
        <v>0</v>
      </c>
    </row>
    <row r="167" s="22" customFormat="true" ht="12" hidden="false" customHeight="false" outlineLevel="0" collapsed="false">
      <c r="A167" s="9"/>
      <c r="B167" s="38"/>
      <c r="C167" s="39" t="n">
        <v>4410</v>
      </c>
      <c r="D167" s="23" t="s">
        <v>85</v>
      </c>
      <c r="E167" s="40" t="n">
        <v>3303</v>
      </c>
      <c r="F167" s="24" t="n">
        <v>2432.28</v>
      </c>
      <c r="G167" s="25"/>
      <c r="H167" s="25" t="n">
        <f aca="false">E167+F167-G167</f>
        <v>5735.28</v>
      </c>
      <c r="I167" s="25" t="n">
        <f aca="false">IF(OR($C167="2320",$C167="2480",$C167="2820",$C167=2320,$C167=2480,$C167=2820),$E167,0)</f>
        <v>0</v>
      </c>
      <c r="J167" s="25" t="n">
        <f aca="false">IF(OR($C167="8070"),E167,0)</f>
        <v>0</v>
      </c>
      <c r="K167" s="25" t="n">
        <v>0</v>
      </c>
      <c r="L167" s="25" t="n">
        <f aca="false">IF(OR($C167="6050",$C167="6060",$C167=6050,$C167=6060),$E167,0)</f>
        <v>0</v>
      </c>
      <c r="M167" s="25" t="n">
        <f aca="false">IF(OR($C167="6620",$C167="6650",C167="6010",$C167=6620,$C167=6650),$E167,0)</f>
        <v>0</v>
      </c>
    </row>
    <row r="168" s="22" customFormat="true" ht="12" hidden="false" customHeight="false" outlineLevel="0" collapsed="false">
      <c r="A168" s="9"/>
      <c r="B168" s="38"/>
      <c r="C168" s="39" t="n">
        <v>4430</v>
      </c>
      <c r="D168" s="23" t="s">
        <v>31</v>
      </c>
      <c r="E168" s="40" t="n">
        <v>6132</v>
      </c>
      <c r="F168" s="24" t="n">
        <v>4516.21</v>
      </c>
      <c r="G168" s="25" t="n">
        <f aca="false">IF(OR($C168="4010",$C168="4040",$C168="4170",$C168=4010,$C168=4040,$C168=4170),$E168,0)</f>
        <v>0</v>
      </c>
      <c r="H168" s="25" t="n">
        <f aca="false">E168+F168-G168</f>
        <v>10648.21</v>
      </c>
      <c r="I168" s="25" t="n">
        <f aca="false">IF(OR($C168="2320",$C168="2480",$C168="2820",$C168=2320,$C168=2480,$C168=2820),$E168,0)</f>
        <v>0</v>
      </c>
      <c r="J168" s="25" t="n">
        <f aca="false">IF(OR($C168="8070"),E168,0)</f>
        <v>0</v>
      </c>
      <c r="K168" s="25" t="n">
        <v>0</v>
      </c>
      <c r="L168" s="25" t="n">
        <f aca="false">IF(OR($C168="6050",$C168="6060",$C168=6050,$C168=6060),$E168,0)</f>
        <v>0</v>
      </c>
      <c r="M168" s="25" t="n">
        <f aca="false">IF(OR($C168="6620",$C168="6650",C168="6010",$C168=6620,$C168=6650),$E168,0)</f>
        <v>0</v>
      </c>
    </row>
    <row r="169" s="22" customFormat="true" ht="24" hidden="false" customHeight="false" outlineLevel="0" collapsed="false">
      <c r="A169" s="9"/>
      <c r="B169" s="38"/>
      <c r="C169" s="39" t="n">
        <v>4440</v>
      </c>
      <c r="D169" s="23" t="s">
        <v>109</v>
      </c>
      <c r="E169" s="40" t="n">
        <v>216122</v>
      </c>
      <c r="F169" s="24" t="n">
        <v>216122</v>
      </c>
      <c r="G169" s="25" t="n">
        <f aca="false">IF(OR($C169="4010",$C169="4040",$C169="4170",$C169=4010,$C169=4040,$C169=4170),$E169,0)</f>
        <v>0</v>
      </c>
      <c r="H169" s="25" t="n">
        <f aca="false">E169+F169-G169</f>
        <v>432244</v>
      </c>
      <c r="I169" s="25" t="n">
        <f aca="false">IF(OR($C169="2320",$C169="2480",$C169="2820",$C169=2320,$C169=2480,$C169=2820),$E169,0)</f>
        <v>0</v>
      </c>
      <c r="J169" s="25" t="n">
        <f aca="false">IF(OR($C169="8070"),E169,0)</f>
        <v>0</v>
      </c>
      <c r="K169" s="25" t="n">
        <v>0</v>
      </c>
      <c r="L169" s="25" t="n">
        <f aca="false">IF(OR($C169="6050",$C169="6060",$C169=6050,$C169=6060),$E169,0)</f>
        <v>0</v>
      </c>
      <c r="M169" s="25" t="n">
        <f aca="false">IF(OR($C169="6620",$C169="6650",C169="6010",$C169=6620,$C169=6650),$E169,0)</f>
        <v>0</v>
      </c>
    </row>
    <row r="170" customFormat="false" ht="36" hidden="false" customHeight="false" outlineLevel="0" collapsed="false">
      <c r="A170" s="9"/>
      <c r="B170" s="41"/>
      <c r="C170" s="39" t="n">
        <v>4740</v>
      </c>
      <c r="D170" s="23" t="s">
        <v>172</v>
      </c>
      <c r="E170" s="40" t="n">
        <v>1715</v>
      </c>
      <c r="F170" s="24" t="n">
        <v>1714.34</v>
      </c>
      <c r="G170" s="25"/>
      <c r="H170" s="25" t="n">
        <f aca="false">E170+F170-G170</f>
        <v>3429.34</v>
      </c>
      <c r="I170" s="25" t="n">
        <f aca="false">IF(OR($C170="2320",$C170="2480",$C170="2820",$C170=2320,$C170=2480,$C170=2820),$E170,0)</f>
        <v>0</v>
      </c>
      <c r="J170" s="25" t="n">
        <f aca="false">IF(OR($C170="8070"),E170,0)</f>
        <v>0</v>
      </c>
      <c r="K170" s="25" t="n">
        <v>0</v>
      </c>
      <c r="L170" s="25" t="n">
        <f aca="false">IF(OR($C170="6050",$C170="6060",$C170=6050,$C170=6060),$E170,0)</f>
        <v>0</v>
      </c>
      <c r="M170" s="25" t="n">
        <f aca="false">IF(OR($C170="6620",$C170="6650",C170="6010",$C170=6620,$C170=6650),$E170,0)</f>
        <v>0</v>
      </c>
    </row>
    <row r="171" customFormat="false" ht="24" hidden="false" customHeight="false" outlineLevel="0" collapsed="false">
      <c r="A171" s="9"/>
      <c r="B171" s="41"/>
      <c r="C171" s="39" t="n">
        <v>4750</v>
      </c>
      <c r="D171" s="23" t="s">
        <v>173</v>
      </c>
      <c r="E171" s="40" t="n">
        <v>3550</v>
      </c>
      <c r="F171" s="24" t="n">
        <v>2710.4</v>
      </c>
      <c r="G171" s="25"/>
      <c r="H171" s="25" t="n">
        <f aca="false">E171+F171-G171</f>
        <v>6260.4</v>
      </c>
      <c r="I171" s="25" t="n">
        <f aca="false">IF(OR($C171="2320",$C171="2480",$C171="2820",$C171=2320,$C171=2480,$C171=2820),$E171,0)</f>
        <v>0</v>
      </c>
      <c r="J171" s="25" t="n">
        <f aca="false">IF(OR($C171="8070"),E171,0)</f>
        <v>0</v>
      </c>
      <c r="K171" s="25" t="n">
        <v>0</v>
      </c>
      <c r="L171" s="25" t="n">
        <f aca="false">IF(OR($C171="6050",$C171="6060",$C171=6050,$C171=6060),$E171,0)</f>
        <v>0</v>
      </c>
      <c r="M171" s="25" t="n">
        <f aca="false">IF(OR($C171="6620",$C171="6650",C171="6010",$C171=6620,$C171=6650),$E171,0)</f>
        <v>0</v>
      </c>
    </row>
    <row r="172" customFormat="false" ht="12" hidden="false" customHeight="false" outlineLevel="0" collapsed="false">
      <c r="A172" s="9"/>
      <c r="B172" s="41"/>
      <c r="C172" s="39" t="n">
        <v>6050</v>
      </c>
      <c r="D172" s="23" t="s">
        <v>174</v>
      </c>
      <c r="E172" s="40" t="n">
        <v>130100</v>
      </c>
      <c r="F172" s="24" t="n">
        <v>120454.81</v>
      </c>
      <c r="G172" s="25"/>
      <c r="H172" s="25" t="n">
        <f aca="false">E172+F172-G172</f>
        <v>250554.81</v>
      </c>
      <c r="I172" s="25" t="n">
        <f aca="false">IF(OR($C172="2320",$C172="2480",$C172="2820",$C172=2320,$C172=2480,$C172=2820),$E172,0)</f>
        <v>0</v>
      </c>
      <c r="J172" s="25" t="n">
        <f aca="false">IF(OR($C172="8070"),E172,0)</f>
        <v>0</v>
      </c>
      <c r="K172" s="25" t="n">
        <v>0</v>
      </c>
      <c r="L172" s="25" t="n">
        <f aca="false">IF(OR($C172="6050",$C172="6060",$C172=6050,$C172=6060),$E172,0)</f>
        <v>130100</v>
      </c>
      <c r="M172" s="25" t="n">
        <f aca="false">IF(OR($C172="6620",$C172="6650",C172="6010",$C172=6620,$C172=6650),$E172,0)</f>
        <v>0</v>
      </c>
    </row>
    <row r="173" s="22" customFormat="true" ht="24" hidden="false" customHeight="false" outlineLevel="0" collapsed="false">
      <c r="A173" s="9"/>
      <c r="B173" s="38"/>
      <c r="C173" s="39" t="n">
        <v>6060</v>
      </c>
      <c r="D173" s="23" t="s">
        <v>175</v>
      </c>
      <c r="E173" s="40" t="n">
        <v>7894</v>
      </c>
      <c r="F173" s="24" t="n">
        <v>7657.4</v>
      </c>
      <c r="G173" s="25" t="n">
        <f aca="false">IF(OR($C173="4010",$C173="4040",$C173="4170",$C173=4010,$C173=4040,$C173=4170),$E173,0)</f>
        <v>0</v>
      </c>
      <c r="H173" s="25" t="n">
        <f aca="false">E173+F173-G173</f>
        <v>15551.4</v>
      </c>
      <c r="I173" s="25" t="n">
        <f aca="false">IF(OR($C173="2320",$C173="2480",$C173="2820",$C173=2320,$C173=2480,$C173=2820),$E173,0)</f>
        <v>0</v>
      </c>
      <c r="J173" s="25" t="n">
        <f aca="false">IF(OR($C173="8070"),E173,0)</f>
        <v>0</v>
      </c>
      <c r="K173" s="25" t="n">
        <v>0</v>
      </c>
      <c r="L173" s="25" t="n">
        <f aca="false">IF(OR($C173="6050",$C173="6060",$C173=6050,$C173=6060),$E173,0)</f>
        <v>7894</v>
      </c>
      <c r="M173" s="25" t="n">
        <f aca="false">IF(OR($C173="6620",$C173="6650",C173="6010",$C173=6620,$C173=6650),$E173,0)</f>
        <v>0</v>
      </c>
    </row>
    <row r="174" s="22" customFormat="true" ht="24" hidden="false" customHeight="true" outlineLevel="0" collapsed="false">
      <c r="A174" s="9"/>
      <c r="B174" s="18" t="s">
        <v>176</v>
      </c>
      <c r="C174" s="9"/>
      <c r="D174" s="35" t="s">
        <v>177</v>
      </c>
      <c r="E174" s="21" t="n">
        <v>286722</v>
      </c>
      <c r="F174" s="20" t="n">
        <f aca="false">SUM(F175:F190)</f>
        <v>273023.52</v>
      </c>
      <c r="G174" s="21" t="n">
        <f aca="false">SUM(G175:G190)</f>
        <v>550</v>
      </c>
      <c r="H174" s="25" t="n">
        <f aca="false">E174+F174-G174</f>
        <v>559195.52</v>
      </c>
      <c r="I174" s="21" t="n">
        <f aca="false">SUM(I175:I190)</f>
        <v>0</v>
      </c>
      <c r="J174" s="21" t="n">
        <f aca="false">SUM(J175:J190)</f>
        <v>0</v>
      </c>
      <c r="K174" s="21" t="n">
        <f aca="false">SUM(K175:K190)</f>
        <v>0</v>
      </c>
      <c r="L174" s="21" t="n">
        <f aca="false">SUM(L175:L190)</f>
        <v>0</v>
      </c>
      <c r="M174" s="21" t="n">
        <f aca="false">SUM(M175:M190)</f>
        <v>0</v>
      </c>
    </row>
    <row r="175" s="22" customFormat="true" ht="24" hidden="false" customHeight="false" outlineLevel="0" collapsed="false">
      <c r="A175" s="9"/>
      <c r="B175" s="38"/>
      <c r="C175" s="39" t="n">
        <v>3020</v>
      </c>
      <c r="D175" s="42" t="s">
        <v>93</v>
      </c>
      <c r="E175" s="43" t="n">
        <v>17736</v>
      </c>
      <c r="F175" s="24" t="n">
        <v>17734.88</v>
      </c>
      <c r="G175" s="25" t="n">
        <f aca="false">IF(OR($C175="4010",$C175="4040",$C175="4170",$C175=4010,$C175=4040,$C175=4170),$E175,0)</f>
        <v>0</v>
      </c>
      <c r="H175" s="25" t="n">
        <f aca="false">E175+F175-G175</f>
        <v>35470.88</v>
      </c>
      <c r="I175" s="25" t="n">
        <f aca="false">IF(OR($C175="2320",$C175="2480",$C175="2820",$C175=2320,$C175=2480,$C175=2820),$E175,0)</f>
        <v>0</v>
      </c>
      <c r="J175" s="25" t="n">
        <f aca="false">IF(OR($C175="8070"),E175,0)</f>
        <v>0</v>
      </c>
      <c r="K175" s="25" t="n">
        <v>0</v>
      </c>
      <c r="L175" s="25" t="n">
        <f aca="false">IF(OR($C175="6050",$C175="6060",$C175=6050,$C175=6060),$E175,0)</f>
        <v>0</v>
      </c>
      <c r="M175" s="25" t="n">
        <f aca="false">IF(OR($C175="6620",$C175="6650",C175="6010",$C175=6620,$C175=6650),$E175,0)</f>
        <v>0</v>
      </c>
    </row>
    <row r="176" s="22" customFormat="true" ht="12" hidden="false" customHeight="false" outlineLevel="0" collapsed="false">
      <c r="A176" s="9"/>
      <c r="B176" s="38"/>
      <c r="C176" s="39" t="n">
        <v>4010</v>
      </c>
      <c r="D176" s="44" t="s">
        <v>73</v>
      </c>
      <c r="E176" s="43" t="n">
        <v>184910</v>
      </c>
      <c r="F176" s="24" t="n">
        <v>176134.97</v>
      </c>
      <c r="G176" s="25" t="n">
        <v>550</v>
      </c>
      <c r="H176" s="25" t="n">
        <f aca="false">E176+F176-G176</f>
        <v>360494.97</v>
      </c>
      <c r="I176" s="25" t="n">
        <f aca="false">IF(OR($C176="2320",$C176="2480",$C176="2820",$C176=2320,$C176=2480,$C176=2820),$E176,0)</f>
        <v>0</v>
      </c>
      <c r="J176" s="25" t="n">
        <f aca="false">IF(OR($C176="8070"),E176,0)</f>
        <v>0</v>
      </c>
      <c r="K176" s="25" t="n">
        <v>0</v>
      </c>
      <c r="L176" s="25" t="n">
        <f aca="false">IF(OR($C176="6050",$C176="6060",$C176=6050,$C176=6060),$E176,0)</f>
        <v>0</v>
      </c>
      <c r="M176" s="25" t="n">
        <f aca="false">IF(OR($C176="6620",$C176="6650",C176="6010",$C176=6620,$C176=6650),$E176,0)</f>
        <v>0</v>
      </c>
    </row>
    <row r="177" s="22" customFormat="true" ht="12" hidden="false" customHeight="false" outlineLevel="0" collapsed="false">
      <c r="A177" s="9"/>
      <c r="B177" s="38"/>
      <c r="C177" s="39" t="s">
        <v>74</v>
      </c>
      <c r="D177" s="44" t="s">
        <v>94</v>
      </c>
      <c r="E177" s="43" t="n">
        <v>12340</v>
      </c>
      <c r="F177" s="24" t="n">
        <v>12188.11</v>
      </c>
      <c r="G177" s="25"/>
      <c r="H177" s="25" t="n">
        <f aca="false">E177+F177-G177</f>
        <v>24528.11</v>
      </c>
      <c r="I177" s="25" t="n">
        <f aca="false">IF(OR($C177="2320",$C177="2480",$C177="2820",$C177=2320,$C177=2480,$C177=2820),$E177,0)</f>
        <v>0</v>
      </c>
      <c r="J177" s="25" t="n">
        <f aca="false">IF(OR($C177="8070"),E177,0)</f>
        <v>0</v>
      </c>
      <c r="K177" s="25" t="n">
        <v>0</v>
      </c>
      <c r="L177" s="25" t="n">
        <f aca="false">IF(OR($C177="6050",$C177="6060",$C177=6050,$C177=6060),$E177,0)</f>
        <v>0</v>
      </c>
      <c r="M177" s="25" t="n">
        <f aca="false">IF(OR($C177="6620",$C177="6650",C177="6010",$C177=6620,$C177=6650),$E177,0)</f>
        <v>0</v>
      </c>
    </row>
    <row r="178" s="22" customFormat="true" ht="12" hidden="false" customHeight="false" outlineLevel="0" collapsed="false">
      <c r="A178" s="9"/>
      <c r="B178" s="38"/>
      <c r="C178" s="39" t="n">
        <v>4110</v>
      </c>
      <c r="D178" s="44" t="s">
        <v>77</v>
      </c>
      <c r="E178" s="43" t="n">
        <v>35247</v>
      </c>
      <c r="F178" s="24" t="n">
        <v>35075.93</v>
      </c>
      <c r="G178" s="25" t="n">
        <f aca="false">IF(OR($C178="4010",$C178="4040",$C178="4170",$C178=4010,$C178=4040,$C178=4170),$E178,0)</f>
        <v>0</v>
      </c>
      <c r="H178" s="25" t="n">
        <f aca="false">E178+F178-G178</f>
        <v>70322.93</v>
      </c>
      <c r="I178" s="25" t="n">
        <f aca="false">IF(OR($C178="2320",$C178="2480",$C178="2820",$C178=2320,$C178=2480,$C178=2820),$E178,0)</f>
        <v>0</v>
      </c>
      <c r="J178" s="25" t="n">
        <f aca="false">IF(OR($C178="8070"),E178,0)</f>
        <v>0</v>
      </c>
      <c r="K178" s="25" t="n">
        <v>0</v>
      </c>
      <c r="L178" s="25" t="n">
        <f aca="false">IF(OR($C178="6050",$C178="6060",$C178=6050,$C178=6060),$E178,0)</f>
        <v>0</v>
      </c>
      <c r="M178" s="25" t="n">
        <f aca="false">IF(OR($C178="6620",$C178="6650",C178="6010",$C178=6620,$C178=6650),$E178,0)</f>
        <v>0</v>
      </c>
    </row>
    <row r="179" s="22" customFormat="true" ht="12" hidden="false" customHeight="false" outlineLevel="0" collapsed="false">
      <c r="A179" s="9"/>
      <c r="B179" s="38"/>
      <c r="C179" s="39" t="n">
        <v>4120</v>
      </c>
      <c r="D179" s="44" t="s">
        <v>79</v>
      </c>
      <c r="E179" s="43" t="n">
        <v>4967</v>
      </c>
      <c r="F179" s="24" t="n">
        <v>4955.97</v>
      </c>
      <c r="G179" s="25" t="n">
        <f aca="false">IF(OR($C179="4010",$C179="4040",$C179="4170",$C179=4010,$C179=4040,$C179=4170),$E179,0)</f>
        <v>0</v>
      </c>
      <c r="H179" s="25" t="n">
        <f aca="false">E179+F179-G179</f>
        <v>9922.97</v>
      </c>
      <c r="I179" s="25" t="n">
        <f aca="false">IF(OR($C179="2320",$C179="2480",$C179="2820",$C179=2320,$C179=2480,$C179=2820),$E179,0)</f>
        <v>0</v>
      </c>
      <c r="J179" s="25" t="n">
        <f aca="false">IF(OR($C179="8070"),E179,0)</f>
        <v>0</v>
      </c>
      <c r="K179" s="25" t="n">
        <v>0</v>
      </c>
      <c r="L179" s="25" t="n">
        <f aca="false">IF(OR($C179="6050",$C179="6060",$C179=6050,$C179=6060),$E179,0)</f>
        <v>0</v>
      </c>
      <c r="M179" s="25" t="n">
        <f aca="false">IF(OR($C179="6620",$C179="6650",C179="6010",$C179=6620,$C179=6650),$E179,0)</f>
        <v>0</v>
      </c>
    </row>
    <row r="180" s="22" customFormat="true" ht="12" hidden="false" customHeight="false" outlineLevel="0" collapsed="false">
      <c r="A180" s="9"/>
      <c r="B180" s="38"/>
      <c r="C180" s="39" t="n">
        <v>4210</v>
      </c>
      <c r="D180" s="44" t="s">
        <v>56</v>
      </c>
      <c r="E180" s="43" t="n">
        <v>8537</v>
      </c>
      <c r="F180" s="24" t="n">
        <v>7204.64</v>
      </c>
      <c r="G180" s="25"/>
      <c r="H180" s="25" t="n">
        <f aca="false">E180+F180-G180</f>
        <v>15741.64</v>
      </c>
      <c r="I180" s="25" t="n">
        <f aca="false">IF(OR($C180="2320",$C180="2480",$C180="2820",$C180=2320,$C180=2480,$C180=2820),$E180,0)</f>
        <v>0</v>
      </c>
      <c r="J180" s="25" t="n">
        <f aca="false">IF(OR($C180="8070"),E180,0)</f>
        <v>0</v>
      </c>
      <c r="K180" s="25" t="n">
        <v>0</v>
      </c>
      <c r="L180" s="25" t="n">
        <f aca="false">IF(OR($C180="6050",$C180="6060",$C180=6050,$C180=6060),$E180,0)</f>
        <v>0</v>
      </c>
      <c r="M180" s="25" t="n">
        <f aca="false">IF(OR($C180="6620",$C180="6650",C180="6010",$C180=6620,$C180=6650),$E180,0)</f>
        <v>0</v>
      </c>
    </row>
    <row r="181" s="22" customFormat="true" ht="12" hidden="false" customHeight="false" outlineLevel="0" collapsed="false">
      <c r="A181" s="9"/>
      <c r="B181" s="38"/>
      <c r="C181" s="39" t="n">
        <v>4230</v>
      </c>
      <c r="D181" s="44" t="s">
        <v>168</v>
      </c>
      <c r="E181" s="43" t="n">
        <v>50</v>
      </c>
      <c r="F181" s="24" t="n">
        <v>49.94</v>
      </c>
      <c r="G181" s="25" t="n">
        <f aca="false">IF(OR($C181="4010",$C181="4040",$C181="4170",$C181=4010,$C181=4040,$C181=4170),$E181,0)</f>
        <v>0</v>
      </c>
      <c r="H181" s="25" t="n">
        <f aca="false">E181+F181-G181</f>
        <v>99.94</v>
      </c>
      <c r="I181" s="25" t="n">
        <f aca="false">IF(OR($C181="2320",$C181="2480",$C181="2820",$C181=2320,$C181=2480,$C181=2820),$E181,0)</f>
        <v>0</v>
      </c>
      <c r="J181" s="25" t="n">
        <f aca="false">IF(OR($C181="8070"),E181,0)</f>
        <v>0</v>
      </c>
      <c r="K181" s="25" t="n">
        <v>0</v>
      </c>
      <c r="L181" s="25" t="n">
        <f aca="false">IF(OR($C181="6050",$C181="6060",$C181=6050,$C181=6060),$E181,0)</f>
        <v>0</v>
      </c>
      <c r="M181" s="25" t="n">
        <f aca="false">IF(OR($C181="6620",$C181="6650",C181="6010",$C181=6620,$C181=6650),$E181,0)</f>
        <v>0</v>
      </c>
    </row>
    <row r="182" s="22" customFormat="true" ht="24" hidden="false" customHeight="false" outlineLevel="0" collapsed="false">
      <c r="A182" s="9"/>
      <c r="B182" s="38"/>
      <c r="C182" s="39" t="n">
        <v>4240</v>
      </c>
      <c r="D182" s="42" t="s">
        <v>178</v>
      </c>
      <c r="E182" s="43" t="n">
        <v>3000</v>
      </c>
      <c r="F182" s="24" t="n">
        <v>2952.98</v>
      </c>
      <c r="G182" s="25"/>
      <c r="H182" s="25" t="n">
        <f aca="false">E182+F182-G182</f>
        <v>5952.98</v>
      </c>
      <c r="I182" s="25" t="n">
        <f aca="false">IF(OR($C182="2320",$C182="2480",$C182="2820",$C182=2320,$C182=2480,$C182=2820),$E182,0)</f>
        <v>0</v>
      </c>
      <c r="J182" s="25" t="n">
        <f aca="false">IF(OR($C182="8070"),E182,0)</f>
        <v>0</v>
      </c>
      <c r="K182" s="25" t="n">
        <v>0</v>
      </c>
      <c r="L182" s="25" t="n">
        <f aca="false">IF(OR($C182="6050",$C182="6060",$C182=6050,$C182=6060),$E182,0)</f>
        <v>0</v>
      </c>
      <c r="M182" s="25" t="n">
        <f aca="false">IF(OR($C182="6620",$C182="6650",C182="6010",$C182=6620,$C182=6650),$E182,0)</f>
        <v>0</v>
      </c>
    </row>
    <row r="183" s="22" customFormat="true" ht="12" hidden="false" customHeight="false" outlineLevel="0" collapsed="false">
      <c r="A183" s="9"/>
      <c r="B183" s="38"/>
      <c r="C183" s="39" t="n">
        <v>4260</v>
      </c>
      <c r="D183" s="44" t="s">
        <v>58</v>
      </c>
      <c r="E183" s="43" t="n">
        <v>2961</v>
      </c>
      <c r="F183" s="24" t="n">
        <v>2375.29</v>
      </c>
      <c r="G183" s="25" t="n">
        <f aca="false">IF(OR($C183="4010",$C183="4040",$C183="4170",$C183=4010,$C183=4040,$C183=4170),$E183,0)</f>
        <v>0</v>
      </c>
      <c r="H183" s="25" t="n">
        <f aca="false">E183+F183-G183</f>
        <v>5336.29</v>
      </c>
      <c r="I183" s="25" t="n">
        <f aca="false">IF(OR($C183="2320",$C183="2480",$C183="2820",$C183=2320,$C183=2480,$C183=2820),$E183,0)</f>
        <v>0</v>
      </c>
      <c r="J183" s="25" t="n">
        <f aca="false">IF(OR($C183="8070"),E183,0)</f>
        <v>0</v>
      </c>
      <c r="K183" s="25" t="n">
        <v>0</v>
      </c>
      <c r="L183" s="25" t="n">
        <f aca="false">IF(OR($C183="6050",$C183="6060",$C183=6050,$C183=6060),$E183,0)</f>
        <v>0</v>
      </c>
      <c r="M183" s="25" t="n">
        <f aca="false">IF(OR($C183="6620",$C183="6650",C183="6010",$C183=6620,$C183=6650),$E183,0)</f>
        <v>0</v>
      </c>
    </row>
    <row r="184" customFormat="false" ht="12" hidden="false" customHeight="false" outlineLevel="0" collapsed="false">
      <c r="A184" s="9"/>
      <c r="B184" s="41"/>
      <c r="C184" s="39" t="n">
        <v>4280</v>
      </c>
      <c r="D184" s="44" t="s">
        <v>99</v>
      </c>
      <c r="E184" s="43" t="n">
        <v>275</v>
      </c>
      <c r="F184" s="24" t="n">
        <v>35</v>
      </c>
      <c r="G184" s="25" t="n">
        <f aca="false">IF(OR($C184="4010",$C184="4040",$C184="4170",$C184=4010,$C184=4040,$C184=4170),$E184,0)</f>
        <v>0</v>
      </c>
      <c r="H184" s="25" t="n">
        <f aca="false">E184+F184-G184</f>
        <v>310</v>
      </c>
      <c r="I184" s="25" t="n">
        <f aca="false">IF(OR($C184="2320",$C184="2480",$C184="2820",$C184=2320,$C184=2480,$C184=2820),$E184,0)</f>
        <v>0</v>
      </c>
      <c r="J184" s="25" t="n">
        <f aca="false">IF(OR($C184="8070"),E184,0)</f>
        <v>0</v>
      </c>
      <c r="K184" s="25" t="n">
        <v>0</v>
      </c>
      <c r="L184" s="25" t="n">
        <f aca="false">IF(OR($C184="6050",$C184="6060",$C184=6050,$C184=6060),$E184,0)</f>
        <v>0</v>
      </c>
      <c r="M184" s="25" t="n">
        <f aca="false">IF(OR($C184="6620",$C184="6650",C184="6010",$C184=6620,$C184=6650),$E184,0)</f>
        <v>0</v>
      </c>
    </row>
    <row r="185" customFormat="false" ht="12" hidden="false" customHeight="false" outlineLevel="0" collapsed="false">
      <c r="A185" s="9"/>
      <c r="B185" s="41"/>
      <c r="C185" s="39" t="n">
        <v>4300</v>
      </c>
      <c r="D185" s="44" t="s">
        <v>63</v>
      </c>
      <c r="E185" s="43" t="n">
        <v>2678</v>
      </c>
      <c r="F185" s="24" t="n">
        <v>1662.69</v>
      </c>
      <c r="G185" s="25"/>
      <c r="H185" s="25" t="n">
        <f aca="false">E185+F185-G185</f>
        <v>4340.69</v>
      </c>
      <c r="I185" s="25" t="n">
        <f aca="false">IF(OR($C185="2320",$C185="2480",$C185="2820",$C185=2320,$C185=2480,$C185=2820),$E185,0)</f>
        <v>0</v>
      </c>
      <c r="J185" s="25" t="n">
        <f aca="false">IF(OR($C185="8070"),E185,0)</f>
        <v>0</v>
      </c>
      <c r="K185" s="25" t="n">
        <v>0</v>
      </c>
      <c r="L185" s="25" t="n">
        <f aca="false">IF(OR($C185="6050",$C185="6060",$C185=6050,$C185=6060),$E185,0)</f>
        <v>0</v>
      </c>
      <c r="M185" s="25" t="n">
        <f aca="false">IF(OR($C185="6620",$C185="6650",C185="6010",$C185=6620,$C185=6650),$E185,0)</f>
        <v>0</v>
      </c>
    </row>
    <row r="186" customFormat="false" ht="24" hidden="false" customHeight="false" outlineLevel="0" collapsed="false">
      <c r="A186" s="9"/>
      <c r="B186" s="41"/>
      <c r="C186" s="39" t="n">
        <v>4370</v>
      </c>
      <c r="D186" s="42" t="s">
        <v>171</v>
      </c>
      <c r="E186" s="43" t="n">
        <v>2443</v>
      </c>
      <c r="F186" s="24" t="n">
        <v>1614.2</v>
      </c>
      <c r="G186" s="25" t="n">
        <f aca="false">IF(OR($C186="4010",$C186="4040",$C186="4170",$C186=4010,$C186=4040,$C186=4170),$E186,0)</f>
        <v>0</v>
      </c>
      <c r="H186" s="25" t="n">
        <f aca="false">E186+F186-G186</f>
        <v>4057.2</v>
      </c>
      <c r="I186" s="25" t="n">
        <f aca="false">IF(OR($C186="2320",$C186="2480",$C186="2820",$C186=2320,$C186=2480,$C186=2820),$E186,0)</f>
        <v>0</v>
      </c>
      <c r="J186" s="25" t="n">
        <f aca="false">IF(OR($C186="8070"),E186,0)</f>
        <v>0</v>
      </c>
      <c r="K186" s="25" t="n">
        <v>0</v>
      </c>
      <c r="L186" s="25" t="n">
        <f aca="false">IF(OR($C186="6050",$C186="6060",$C186=6050,$C186=6060),$E186,0)</f>
        <v>0</v>
      </c>
      <c r="M186" s="25" t="n">
        <f aca="false">IF(OR($C186="6620",$C186="6650",C186="6010",$C186=6620,$C186=6650),$E186,0)</f>
        <v>0</v>
      </c>
    </row>
    <row r="187" customFormat="false" ht="12" hidden="false" customHeight="false" outlineLevel="0" collapsed="false">
      <c r="A187" s="9"/>
      <c r="B187" s="41"/>
      <c r="C187" s="39" t="n">
        <v>4410</v>
      </c>
      <c r="D187" s="42" t="s">
        <v>85</v>
      </c>
      <c r="E187" s="43" t="n">
        <v>100</v>
      </c>
      <c r="F187" s="24" t="n">
        <v>0</v>
      </c>
      <c r="G187" s="25" t="n">
        <f aca="false">IF(OR($C187="4010",$C187="4040",$C187="4170",$C187=4010,$C187=4040,$C187=4170),$E187,0)</f>
        <v>0</v>
      </c>
      <c r="H187" s="25" t="n">
        <f aca="false">E187+F187-G187</f>
        <v>100</v>
      </c>
      <c r="I187" s="25" t="n">
        <f aca="false">IF(OR($C187="2320",$C187="2480",$C187="2820",$C187=2320,$C187=2480,$C187=2820),$E187,0)</f>
        <v>0</v>
      </c>
      <c r="J187" s="25" t="n">
        <f aca="false">IF(OR($C187="8070"),E187,0)</f>
        <v>0</v>
      </c>
      <c r="K187" s="25" t="n">
        <v>0</v>
      </c>
      <c r="L187" s="25" t="n">
        <f aca="false">IF(OR($C187="6050",$C187="6060",$C187=6050,$C187=6060),$E187,0)</f>
        <v>0</v>
      </c>
      <c r="M187" s="25" t="n">
        <f aca="false">IF(OR($C187="6620",$C187="6650",C187="6010",$C187=6620,$C187=6650),$E187,0)</f>
        <v>0</v>
      </c>
    </row>
    <row r="188" s="22" customFormat="true" ht="24" hidden="false" customHeight="false" outlineLevel="0" collapsed="false">
      <c r="A188" s="9"/>
      <c r="B188" s="38"/>
      <c r="C188" s="39" t="n">
        <v>4440</v>
      </c>
      <c r="D188" s="42" t="s">
        <v>179</v>
      </c>
      <c r="E188" s="43" t="n">
        <v>10868</v>
      </c>
      <c r="F188" s="24" t="n">
        <v>10868</v>
      </c>
      <c r="G188" s="25" t="n">
        <f aca="false">IF(OR($C188="4010",$C188="4040",$C188="4170",$C188=4010,$C188=4040,$C188=4170),$E188,0)</f>
        <v>0</v>
      </c>
      <c r="H188" s="25" t="n">
        <f aca="false">E188+F188-G188</f>
        <v>21736</v>
      </c>
      <c r="I188" s="25" t="n">
        <f aca="false">IF(OR($C188="2320",$C188="2480",$C188="2820",$C188=2320,$C188=2480,$C188=2820),$E188,0)</f>
        <v>0</v>
      </c>
      <c r="J188" s="25" t="n">
        <f aca="false">IF(OR($C188="8070"),E188,0)</f>
        <v>0</v>
      </c>
      <c r="K188" s="25" t="n">
        <v>0</v>
      </c>
      <c r="L188" s="25" t="n">
        <f aca="false">IF(OR($C188="6050",$C188="6060",$C188=6050,$C188=6060),$E188,0)</f>
        <v>0</v>
      </c>
      <c r="M188" s="25" t="n">
        <f aca="false">IF(OR($C188="6620",$C188="6650",C188="6010",$C188=6620,$C188=6650),$E188,0)</f>
        <v>0</v>
      </c>
    </row>
    <row r="189" customFormat="false" ht="36" hidden="false" customHeight="false" outlineLevel="0" collapsed="false">
      <c r="A189" s="9"/>
      <c r="B189" s="41"/>
      <c r="C189" s="39" t="n">
        <v>4740</v>
      </c>
      <c r="D189" s="42" t="s">
        <v>172</v>
      </c>
      <c r="E189" s="43" t="n">
        <v>460</v>
      </c>
      <c r="F189" s="24" t="n">
        <v>170.92</v>
      </c>
      <c r="G189" s="25"/>
      <c r="H189" s="25" t="n">
        <f aca="false">E189+F189-G189</f>
        <v>630.92</v>
      </c>
      <c r="I189" s="25" t="n">
        <f aca="false">IF(OR($C189="2320",$C189="2480",$C189="2820",$C189=2320,$C189=2480,$C189=2820),$E189,0)</f>
        <v>0</v>
      </c>
      <c r="J189" s="25" t="n">
        <f aca="false">IF(OR($C189="8070"),E189,0)</f>
        <v>0</v>
      </c>
      <c r="K189" s="25" t="n">
        <v>0</v>
      </c>
      <c r="L189" s="25" t="n">
        <f aca="false">IF(OR($C189="6050",$C189="6060",$C189=6050,$C189=6060),$E189,0)</f>
        <v>0</v>
      </c>
      <c r="M189" s="25" t="n">
        <f aca="false">IF(OR($C189="6620",$C189="6650",C189="6010",$C189=6620,$C189=6650),$E189,0)</f>
        <v>0</v>
      </c>
    </row>
    <row r="190" customFormat="false" ht="24" hidden="false" customHeight="false" outlineLevel="0" collapsed="false">
      <c r="A190" s="9"/>
      <c r="B190" s="41"/>
      <c r="C190" s="39" t="n">
        <v>4750</v>
      </c>
      <c r="D190" s="42" t="s">
        <v>173</v>
      </c>
      <c r="E190" s="43" t="n">
        <v>150</v>
      </c>
      <c r="F190" s="24" t="n">
        <v>0</v>
      </c>
      <c r="G190" s="25" t="n">
        <f aca="false">IF(OR($C190="4010",$C190="4040",$C190="4170",$C190=4010,$C190=4040,$C190=4170),$E190,0)</f>
        <v>0</v>
      </c>
      <c r="H190" s="25" t="n">
        <f aca="false">E190+F190-G190</f>
        <v>150</v>
      </c>
      <c r="I190" s="25" t="n">
        <f aca="false">IF(OR($C190="2320",$C190="2480",$C190="2820",$C190=2320,$C190=2480,$C190=2820),$E190,0)</f>
        <v>0</v>
      </c>
      <c r="J190" s="25" t="n">
        <f aca="false">IF(OR($C190="8070"),E190,0)</f>
        <v>0</v>
      </c>
      <c r="K190" s="25" t="n">
        <v>0</v>
      </c>
      <c r="L190" s="25" t="n">
        <f aca="false">IF(OR($C190="6050",$C190="6060",$C190=6050,$C190=6060),$E190,0)</f>
        <v>0</v>
      </c>
      <c r="M190" s="25" t="n">
        <f aca="false">IF(OR($C190="6620",$C190="6650",C190="6010",$C190=6620,$C190=6650),$E190,0)</f>
        <v>0</v>
      </c>
    </row>
    <row r="191" customFormat="false" ht="12" hidden="false" customHeight="false" outlineLevel="0" collapsed="false">
      <c r="A191" s="14"/>
      <c r="B191" s="41" t="s">
        <v>180</v>
      </c>
      <c r="C191" s="36"/>
      <c r="D191" s="45" t="s">
        <v>181</v>
      </c>
      <c r="E191" s="21" t="n">
        <v>757048</v>
      </c>
      <c r="F191" s="46" t="n">
        <f aca="false">SUM(F192:F212)</f>
        <v>733047.59</v>
      </c>
      <c r="G191" s="47" t="n">
        <f aca="false">SUM(G192:G212)</f>
        <v>81</v>
      </c>
      <c r="H191" s="21" t="n">
        <f aca="false">E191+F191-G191</f>
        <v>1490014.59</v>
      </c>
      <c r="I191" s="47" t="n">
        <f aca="false">SUM(I192:I212)</f>
        <v>0</v>
      </c>
      <c r="J191" s="47" t="n">
        <f aca="false">SUM(J192:J212)</f>
        <v>0</v>
      </c>
      <c r="K191" s="47" t="n">
        <f aca="false">SUM(K192:K212)</f>
        <v>0</v>
      </c>
      <c r="L191" s="47" t="n">
        <f aca="false">SUM(L192:L212)</f>
        <v>0</v>
      </c>
      <c r="M191" s="47" t="n">
        <f aca="false">SUM(M192:M212)</f>
        <v>0</v>
      </c>
    </row>
    <row r="192" customFormat="false" ht="12" hidden="false" customHeight="false" outlineLevel="0" collapsed="false">
      <c r="A192" s="14"/>
      <c r="B192" s="41"/>
      <c r="C192" s="39" t="n">
        <v>4010</v>
      </c>
      <c r="D192" s="23" t="s">
        <v>73</v>
      </c>
      <c r="E192" s="48" t="n">
        <v>441962</v>
      </c>
      <c r="F192" s="24" t="n">
        <v>441441.89</v>
      </c>
      <c r="G192" s="25"/>
      <c r="H192" s="25" t="n">
        <f aca="false">E192+F192-G192</f>
        <v>883403.89</v>
      </c>
      <c r="I192" s="25" t="n">
        <f aca="false">IF(OR($C192="2320",$C192="2480",$C192="2820",$C192=2320,$C192=2480,$C192=2820),$E192,0)</f>
        <v>0</v>
      </c>
      <c r="J192" s="25" t="n">
        <f aca="false">IF(OR($C192="8070"),E192,0)</f>
        <v>0</v>
      </c>
      <c r="K192" s="25" t="n">
        <v>0</v>
      </c>
      <c r="L192" s="25" t="n">
        <f aca="false">IF(OR($C192="6050",$C192="6060",$C192=6050,$C192=6060),$E192,0)</f>
        <v>0</v>
      </c>
      <c r="M192" s="25" t="n">
        <f aca="false">IF(OR($C192="6620",$C192="6650",C192="6010",$C192=6620,$C192=6650),$E192,0)</f>
        <v>0</v>
      </c>
    </row>
    <row r="193" customFormat="false" ht="12" hidden="false" customHeight="false" outlineLevel="0" collapsed="false">
      <c r="A193" s="14"/>
      <c r="B193" s="41"/>
      <c r="C193" s="39" t="n">
        <v>4040</v>
      </c>
      <c r="D193" s="23" t="s">
        <v>94</v>
      </c>
      <c r="E193" s="48" t="n">
        <v>30545</v>
      </c>
      <c r="F193" s="24" t="n">
        <v>30544.49</v>
      </c>
      <c r="G193" s="25"/>
      <c r="H193" s="25" t="n">
        <f aca="false">E193+F193-G193</f>
        <v>61089.49</v>
      </c>
      <c r="I193" s="25" t="n">
        <f aca="false">IF(OR($C193="2320",$C193="2480",$C193="2820",$C193=2320,$C193=2480,$C193=2820),$E193,0)</f>
        <v>0</v>
      </c>
      <c r="J193" s="25" t="n">
        <f aca="false">IF(OR($C193="8070"),E193,0)</f>
        <v>0</v>
      </c>
      <c r="K193" s="25" t="n">
        <v>0</v>
      </c>
      <c r="L193" s="25" t="n">
        <f aca="false">IF(OR($C193="6050",$C193="6060",$C193=6050,$C193=6060),$E193,0)</f>
        <v>0</v>
      </c>
      <c r="M193" s="25" t="n">
        <f aca="false">IF(OR($C193="6620",$C193="6650",C193="6010",$C193=6620,$C193=6650),$E193,0)</f>
        <v>0</v>
      </c>
    </row>
    <row r="194" customFormat="false" ht="12" hidden="false" customHeight="false" outlineLevel="0" collapsed="false">
      <c r="A194" s="14"/>
      <c r="B194" s="41"/>
      <c r="C194" s="39" t="n">
        <v>4110</v>
      </c>
      <c r="D194" s="23" t="s">
        <v>77</v>
      </c>
      <c r="E194" s="48" t="n">
        <v>80858</v>
      </c>
      <c r="F194" s="24" t="n">
        <v>79761.49</v>
      </c>
      <c r="G194" s="25" t="n">
        <f aca="false">IF(OR($C194="4010",$C194="4040",$C194="4170",$C194=4010,$C194=4040,$C194=4170),$E194,0)</f>
        <v>0</v>
      </c>
      <c r="H194" s="25" t="n">
        <f aca="false">E194+F194-G194</f>
        <v>160619.49</v>
      </c>
      <c r="I194" s="25" t="n">
        <f aca="false">IF(OR($C194="2320",$C194="2480",$C194="2820",$C194=2320,$C194=2480,$C194=2820),$E194,0)</f>
        <v>0</v>
      </c>
      <c r="J194" s="25" t="n">
        <f aca="false">IF(OR($C194="8070"),E194,0)</f>
        <v>0</v>
      </c>
      <c r="K194" s="25" t="n">
        <v>0</v>
      </c>
      <c r="L194" s="25" t="n">
        <f aca="false">IF(OR($C194="6050",$C194="6060",$C194=6050,$C194=6060),$E194,0)</f>
        <v>0</v>
      </c>
      <c r="M194" s="25" t="n">
        <f aca="false">IF(OR($C194="6620",$C194="6650",C194="6010",$C194=6620,$C194=6650),$E194,0)</f>
        <v>0</v>
      </c>
    </row>
    <row r="195" customFormat="false" ht="12" hidden="false" customHeight="false" outlineLevel="0" collapsed="false">
      <c r="A195" s="14"/>
      <c r="B195" s="41"/>
      <c r="C195" s="39" t="n">
        <v>4120</v>
      </c>
      <c r="D195" s="23" t="s">
        <v>79</v>
      </c>
      <c r="E195" s="48" t="n">
        <v>11425</v>
      </c>
      <c r="F195" s="24" t="n">
        <v>11269.74</v>
      </c>
      <c r="G195" s="25" t="n">
        <f aca="false">IF(OR($C195="4010",$C195="4040",$C195="4170",$C195=4010,$C195=4040,$C195=4170),$E195,0)</f>
        <v>0</v>
      </c>
      <c r="H195" s="25" t="n">
        <f aca="false">E195+F195-G195</f>
        <v>22694.74</v>
      </c>
      <c r="I195" s="25" t="n">
        <f aca="false">IF(OR($C195="2320",$C195="2480",$C195="2820",$C195=2320,$C195=2480,$C195=2820),$E195,0)</f>
        <v>0</v>
      </c>
      <c r="J195" s="25" t="n">
        <f aca="false">IF(OR($C195="8070"),E195,0)</f>
        <v>0</v>
      </c>
      <c r="K195" s="25" t="n">
        <v>0</v>
      </c>
      <c r="L195" s="25" t="n">
        <f aca="false">IF(OR($C195="6050",$C195="6060",$C195=6050,$C195=6060),$E195,0)</f>
        <v>0</v>
      </c>
      <c r="M195" s="25" t="n">
        <f aca="false">IF(OR($C195="6620",$C195="6650",C195="6010",$C195=6620,$C195=6650),$E195,0)</f>
        <v>0</v>
      </c>
    </row>
    <row r="196" customFormat="false" ht="12" hidden="false" customHeight="false" outlineLevel="0" collapsed="false">
      <c r="A196" s="14"/>
      <c r="B196" s="41"/>
      <c r="C196" s="39" t="n">
        <v>4210</v>
      </c>
      <c r="D196" s="23" t="s">
        <v>56</v>
      </c>
      <c r="E196" s="48" t="n">
        <v>11165</v>
      </c>
      <c r="F196" s="24" t="n">
        <v>11151.64</v>
      </c>
      <c r="G196" s="25"/>
      <c r="H196" s="25" t="n">
        <f aca="false">E196+F196-G196</f>
        <v>22316.64</v>
      </c>
      <c r="I196" s="25" t="n">
        <f aca="false">IF(OR($C196="2320",$C196="2480",$C196="2820",$C196=2320,$C196=2480,$C196=2820),$E196,0)</f>
        <v>0</v>
      </c>
      <c r="J196" s="25" t="n">
        <f aca="false">IF(OR($C196="8070"),E196,0)</f>
        <v>0</v>
      </c>
      <c r="K196" s="25" t="n">
        <v>0</v>
      </c>
      <c r="L196" s="25" t="n">
        <f aca="false">IF(OR($C196="6050",$C196="6060",$C196=6050,$C196=6060),$E196,0)</f>
        <v>0</v>
      </c>
      <c r="M196" s="25" t="n">
        <f aca="false">IF(OR($C196="6620",$C196="6650",C196="6010",$C196=6620,$C196=6650),$E196,0)</f>
        <v>0</v>
      </c>
    </row>
    <row r="197" customFormat="false" ht="12" hidden="false" customHeight="false" outlineLevel="0" collapsed="false">
      <c r="A197" s="14"/>
      <c r="B197" s="41"/>
      <c r="C197" s="39" t="n">
        <v>4220</v>
      </c>
      <c r="D197" s="23" t="s">
        <v>182</v>
      </c>
      <c r="E197" s="48" t="n">
        <v>56642</v>
      </c>
      <c r="F197" s="24" t="n">
        <v>50455</v>
      </c>
      <c r="G197" s="25"/>
      <c r="H197" s="25" t="n">
        <f aca="false">E197+F197-G197</f>
        <v>107097</v>
      </c>
      <c r="I197" s="25" t="n">
        <f aca="false">IF(OR($C197="2320",$C197="2480",$C197="2820",$C197=2320,$C197=2480,$C197=2820),$E197,0)</f>
        <v>0</v>
      </c>
      <c r="J197" s="25" t="n">
        <f aca="false">IF(OR($C197="8070"),E197,0)</f>
        <v>0</v>
      </c>
      <c r="K197" s="25" t="n">
        <v>0</v>
      </c>
      <c r="L197" s="25" t="n">
        <f aca="false">IF(OR($C197="6050",$C197="6060",$C197=6050,$C197=6060),$E197,0)</f>
        <v>0</v>
      </c>
      <c r="M197" s="25" t="n">
        <f aca="false">IF(OR($C197="6620",$C197="6650",C197="6010",$C197=6620,$C197=6650),$E197,0)</f>
        <v>0</v>
      </c>
    </row>
    <row r="198" customFormat="false" ht="12" hidden="false" customHeight="false" outlineLevel="0" collapsed="false">
      <c r="A198" s="14"/>
      <c r="B198" s="41"/>
      <c r="C198" s="39" t="n">
        <v>4230</v>
      </c>
      <c r="D198" s="23" t="s">
        <v>168</v>
      </c>
      <c r="E198" s="48" t="n">
        <v>100</v>
      </c>
      <c r="F198" s="24" t="n">
        <v>41.56</v>
      </c>
      <c r="G198" s="25" t="n">
        <f aca="false">IF(OR($C198="4010",$C198="4040",$C198="4170",$C198=4010,$C198=4040,$C198=4170),$E198,0)</f>
        <v>0</v>
      </c>
      <c r="H198" s="25" t="n">
        <f aca="false">E198+F198-G198</f>
        <v>141.56</v>
      </c>
      <c r="I198" s="25" t="n">
        <f aca="false">IF(OR($C198="2320",$C198="2480",$C198="2820",$C198=2320,$C198=2480,$C198=2820),$E198,0)</f>
        <v>0</v>
      </c>
      <c r="J198" s="25" t="n">
        <f aca="false">IF(OR($C198="8070"),E198,0)</f>
        <v>0</v>
      </c>
      <c r="K198" s="25" t="n">
        <v>0</v>
      </c>
      <c r="L198" s="25" t="n">
        <f aca="false">IF(OR($C198="6050",$C198="6060",$C198=6050,$C198=6060),$E198,0)</f>
        <v>0</v>
      </c>
      <c r="M198" s="25" t="n">
        <f aca="false">IF(OR($C198="6620",$C198="6650",C198="6010",$C198=6620,$C198=6650),$E198,0)</f>
        <v>0</v>
      </c>
    </row>
    <row r="199" customFormat="false" ht="12" hidden="false" customHeight="false" outlineLevel="0" collapsed="false">
      <c r="A199" s="14"/>
      <c r="B199" s="41"/>
      <c r="C199" s="39" t="n">
        <v>4240</v>
      </c>
      <c r="D199" s="23" t="s">
        <v>169</v>
      </c>
      <c r="E199" s="48" t="n">
        <v>384</v>
      </c>
      <c r="F199" s="24" t="n">
        <v>383.06</v>
      </c>
      <c r="G199" s="25"/>
      <c r="H199" s="25" t="n">
        <f aca="false">E199+F199-G199</f>
        <v>767.06</v>
      </c>
      <c r="I199" s="25" t="n">
        <f aca="false">IF(OR($C199="2320",$C199="2480",$C199="2820",$C199=2320,$C199=2480,$C199=2820),$E199,0)</f>
        <v>0</v>
      </c>
      <c r="J199" s="25" t="n">
        <f aca="false">IF(OR($C199="8070"),E199,0)</f>
        <v>0</v>
      </c>
      <c r="K199" s="25" t="n">
        <v>0</v>
      </c>
      <c r="L199" s="25" t="n">
        <f aca="false">IF(OR($C199="6050",$C199="6060",$C199=6050,$C199=6060),$E199,0)</f>
        <v>0</v>
      </c>
      <c r="M199" s="25" t="n">
        <f aca="false">IF(OR($C199="6620",$C199="6650",C199="6010",$C199=6620,$C199=6650),$E199,0)</f>
        <v>0</v>
      </c>
    </row>
    <row r="200" customFormat="false" ht="12" hidden="false" customHeight="false" outlineLevel="0" collapsed="false">
      <c r="A200" s="14"/>
      <c r="B200" s="41"/>
      <c r="C200" s="39" t="n">
        <v>4260</v>
      </c>
      <c r="D200" s="23" t="s">
        <v>58</v>
      </c>
      <c r="E200" s="48" t="n">
        <v>66475</v>
      </c>
      <c r="F200" s="24" t="n">
        <v>51174.39</v>
      </c>
      <c r="G200" s="25" t="n">
        <f aca="false">IF(OR($C200="4010",$C200="4040",$C200="4170",$C200=4010,$C200=4040,$C200=4170),$E200,0)</f>
        <v>0</v>
      </c>
      <c r="H200" s="25" t="n">
        <f aca="false">E200+F200-G200</f>
        <v>117649.39</v>
      </c>
      <c r="I200" s="25" t="n">
        <f aca="false">IF(OR($C200="2320",$C200="2480",$C200="2820",$C200=2320,$C200=2480,$C200=2820),$E200,0)</f>
        <v>0</v>
      </c>
      <c r="J200" s="25" t="n">
        <f aca="false">IF(OR($C200="8070"),E200,0)</f>
        <v>0</v>
      </c>
      <c r="K200" s="25" t="n">
        <v>0</v>
      </c>
      <c r="L200" s="25" t="n">
        <f aca="false">IF(OR($C200="6050",$C200="6060",$C200=6050,$C200=6060),$E200,0)</f>
        <v>0</v>
      </c>
      <c r="M200" s="25" t="n">
        <f aca="false">IF(OR($C200="6620",$C200="6650",C200="6010",$C200=6620,$C200=6650),$E200,0)</f>
        <v>0</v>
      </c>
    </row>
    <row r="201" s="22" customFormat="true" ht="12" hidden="false" customHeight="false" outlineLevel="0" collapsed="false">
      <c r="A201" s="9"/>
      <c r="B201" s="38"/>
      <c r="C201" s="39" t="n">
        <v>4270</v>
      </c>
      <c r="D201" s="23" t="s">
        <v>41</v>
      </c>
      <c r="E201" s="48" t="n">
        <v>7320</v>
      </c>
      <c r="F201" s="24" t="n">
        <v>7320</v>
      </c>
      <c r="G201" s="25"/>
      <c r="H201" s="25" t="n">
        <f aca="false">E201+F201-G201</f>
        <v>14640</v>
      </c>
      <c r="I201" s="25" t="n">
        <f aca="false">IF(OR($C201="2320",$C201="2480",$C201="2820",$C201=2320,$C201=2480,$C201=2820),$E201,0)</f>
        <v>0</v>
      </c>
      <c r="J201" s="25" t="n">
        <f aca="false">IF(OR($C201="8070"),E201,0)</f>
        <v>0</v>
      </c>
      <c r="K201" s="25" t="n">
        <v>0</v>
      </c>
      <c r="L201" s="25" t="n">
        <f aca="false">IF(OR($C201="6050",$C201="6060",$C201=6050,$C201=6060),$E201,0)</f>
        <v>0</v>
      </c>
      <c r="M201" s="25" t="n">
        <f aca="false">IF(OR($C201="6620",$C201="6650",C201="6010",$C201=6620,$C201=6650),$E201,0)</f>
        <v>0</v>
      </c>
    </row>
    <row r="202" customFormat="false" ht="12" hidden="false" customHeight="false" outlineLevel="0" collapsed="false">
      <c r="A202" s="9"/>
      <c r="B202" s="41"/>
      <c r="C202" s="39" t="n">
        <v>4280</v>
      </c>
      <c r="D202" s="23" t="s">
        <v>99</v>
      </c>
      <c r="E202" s="48" t="n">
        <v>665</v>
      </c>
      <c r="F202" s="24" t="n">
        <v>570</v>
      </c>
      <c r="G202" s="25" t="n">
        <f aca="false">IF(OR($C202="4010",$C202="4040",$C202="4170",$C202=4010,$C202=4040,$C202=4170),$E202,0)</f>
        <v>0</v>
      </c>
      <c r="H202" s="25" t="n">
        <f aca="false">E202+F202-G202</f>
        <v>1235</v>
      </c>
      <c r="I202" s="25" t="n">
        <f aca="false">IF(OR($C202="2320",$C202="2480",$C202="2820",$C202=2320,$C202=2480,$C202=2820),$E202,0)</f>
        <v>0</v>
      </c>
      <c r="J202" s="25" t="n">
        <f aca="false">IF(OR($C202="8070"),E202,0)</f>
        <v>0</v>
      </c>
      <c r="K202" s="25" t="n">
        <v>0</v>
      </c>
      <c r="L202" s="25" t="n">
        <f aca="false">IF(OR($C202="6050",$C202="6060",$C202=6050,$C202=6060),$E202,0)</f>
        <v>0</v>
      </c>
      <c r="M202" s="25" t="n">
        <f aca="false">IF(OR($C202="6620",$C202="6650",C202="6010",$C202=6620,$C202=6650),$E202,0)</f>
        <v>0</v>
      </c>
    </row>
    <row r="203" customFormat="false" ht="12" hidden="false" customHeight="false" outlineLevel="0" collapsed="false">
      <c r="A203" s="9"/>
      <c r="B203" s="41"/>
      <c r="C203" s="39" t="n">
        <v>4300</v>
      </c>
      <c r="D203" s="23" t="s">
        <v>63</v>
      </c>
      <c r="E203" s="48" t="n">
        <v>6867</v>
      </c>
      <c r="F203" s="24" t="n">
        <v>6804.79</v>
      </c>
      <c r="G203" s="25" t="n">
        <v>81</v>
      </c>
      <c r="H203" s="25" t="n">
        <f aca="false">E203+F203-G203</f>
        <v>13590.79</v>
      </c>
      <c r="I203" s="25" t="n">
        <f aca="false">IF(OR($C203="2320",$C203="2480",$C203="2820",$C203=2320,$C203=2480,$C203=2820),$E203,0)</f>
        <v>0</v>
      </c>
      <c r="J203" s="25" t="n">
        <f aca="false">IF(OR($C203="8070"),E203,0)</f>
        <v>0</v>
      </c>
      <c r="K203" s="25" t="n">
        <v>0</v>
      </c>
      <c r="L203" s="25" t="n">
        <f aca="false">IF(OR($C203="6050",$C203="6060",$C203=6050,$C203=6060),$E203,0)</f>
        <v>0</v>
      </c>
      <c r="M203" s="25" t="n">
        <f aca="false">IF(OR($C203="6620",$C203="6650",C203="6010",$C203=6620,$C203=6650),$E203,0)</f>
        <v>0</v>
      </c>
    </row>
    <row r="204" customFormat="false" ht="12" hidden="false" customHeight="false" outlineLevel="0" collapsed="false">
      <c r="A204" s="9"/>
      <c r="B204" s="41"/>
      <c r="C204" s="39" t="n">
        <v>4350</v>
      </c>
      <c r="D204" s="23" t="s">
        <v>170</v>
      </c>
      <c r="E204" s="48" t="n">
        <v>1008</v>
      </c>
      <c r="F204" s="24" t="n">
        <v>971.2</v>
      </c>
      <c r="G204" s="25" t="n">
        <f aca="false">IF(OR($C204="4010",$C204="4040",$C204="4170",$C204=4010,$C204=4040,$C204=4170),$E204,0)</f>
        <v>0</v>
      </c>
      <c r="H204" s="25" t="n">
        <f aca="false">E204+F204-G204</f>
        <v>1979.2</v>
      </c>
      <c r="I204" s="25" t="n">
        <f aca="false">IF(OR($C204="2320",$C204="2480",$C204="2820",$C204=2320,$C204=2480,$C204=2820),$E204,0)</f>
        <v>0</v>
      </c>
      <c r="J204" s="25" t="n">
        <f aca="false">IF(OR($C204="8070"),E204,0)</f>
        <v>0</v>
      </c>
      <c r="K204" s="25" t="n">
        <v>0</v>
      </c>
      <c r="L204" s="25" t="n">
        <f aca="false">IF(OR($C204="6050",$C204="6060",$C204=6050,$C204=6060),$E204,0)</f>
        <v>0</v>
      </c>
      <c r="M204" s="25" t="n">
        <f aca="false">IF(OR($C204="6620",$C204="6650",C204="6010",$C204=6620,$C204=6650),$E204,0)</f>
        <v>0</v>
      </c>
    </row>
    <row r="205" customFormat="false" ht="24" hidden="false" customHeight="false" outlineLevel="0" collapsed="false">
      <c r="A205" s="9"/>
      <c r="B205" s="41"/>
      <c r="C205" s="39" t="n">
        <v>4370</v>
      </c>
      <c r="D205" s="23" t="s">
        <v>171</v>
      </c>
      <c r="E205" s="48" t="n">
        <v>1288</v>
      </c>
      <c r="F205" s="24" t="n">
        <v>1287.36</v>
      </c>
      <c r="G205" s="25"/>
      <c r="H205" s="25" t="n">
        <f aca="false">E205+F205-G205</f>
        <v>2575.36</v>
      </c>
      <c r="I205" s="25" t="n">
        <f aca="false">IF(OR($C205="2320",$C205="2480",$C205="2820",$C205=2320,$C205=2480,$C205=2820),$E205,0)</f>
        <v>0</v>
      </c>
      <c r="J205" s="25" t="n">
        <f aca="false">IF(OR($C205="8070"),E205,0)</f>
        <v>0</v>
      </c>
      <c r="K205" s="25" t="n">
        <v>0</v>
      </c>
      <c r="L205" s="25" t="n">
        <f aca="false">IF(OR($C205="6050",$C205="6060",$C205=6050,$C205=6060),$E205,0)</f>
        <v>0</v>
      </c>
      <c r="M205" s="25" t="n">
        <f aca="false">IF(OR($C205="6620",$C205="6650",C205="6010",$C205=6620,$C205=6650),$E205,0)</f>
        <v>0</v>
      </c>
    </row>
    <row r="206" customFormat="false" ht="12" hidden="false" customHeight="false" outlineLevel="0" collapsed="false">
      <c r="A206" s="14"/>
      <c r="B206" s="41"/>
      <c r="C206" s="39" t="n">
        <v>4410</v>
      </c>
      <c r="D206" s="23" t="s">
        <v>85</v>
      </c>
      <c r="E206" s="48" t="n">
        <v>100</v>
      </c>
      <c r="F206" s="24" t="n">
        <v>76.98</v>
      </c>
      <c r="G206" s="25"/>
      <c r="H206" s="25" t="n">
        <f aca="false">E206+F206-G206</f>
        <v>176.98</v>
      </c>
      <c r="I206" s="25" t="n">
        <f aca="false">IF(OR($C206="2320",$C206="2480",$C206="2820",$C206=2320,$C206=2480,$C206=2820),$E206,0)</f>
        <v>0</v>
      </c>
      <c r="J206" s="25" t="n">
        <f aca="false">IF(OR($C206="8070"),E206,0)</f>
        <v>0</v>
      </c>
      <c r="K206" s="25" t="n">
        <v>0</v>
      </c>
      <c r="L206" s="25" t="n">
        <f aca="false">IF(OR($C206="6050",$C206="6060",$C206=6050,$C206=6060),$E206,0)</f>
        <v>0</v>
      </c>
      <c r="M206" s="25" t="n">
        <f aca="false">IF(OR($C206="6620",$C206="6650",C206="6010",$C206=6620,$C206=6650),$E206,0)</f>
        <v>0</v>
      </c>
    </row>
    <row r="207" customFormat="false" ht="12" hidden="false" customHeight="false" outlineLevel="0" collapsed="false">
      <c r="A207" s="14"/>
      <c r="B207" s="41"/>
      <c r="C207" s="39" t="n">
        <v>4430</v>
      </c>
      <c r="D207" s="23" t="s">
        <v>31</v>
      </c>
      <c r="E207" s="48" t="n">
        <v>404</v>
      </c>
      <c r="F207" s="24" t="n">
        <v>404</v>
      </c>
      <c r="G207" s="25"/>
      <c r="H207" s="25" t="n">
        <f aca="false">E207+F207-G207</f>
        <v>808</v>
      </c>
      <c r="I207" s="25" t="n">
        <f aca="false">IF(OR($C207="2320",$C207="2480",$C207="2820",$C207=2320,$C207=2480,$C207=2820),$E207,0)</f>
        <v>0</v>
      </c>
      <c r="J207" s="25" t="n">
        <f aca="false">IF(OR($C207="8070"),E207,0)</f>
        <v>0</v>
      </c>
      <c r="K207" s="25" t="n">
        <v>0</v>
      </c>
      <c r="L207" s="25" t="n">
        <f aca="false">IF(OR($C207="6050",$C207="6060",$C207=6050,$C207=6060),$E207,0)</f>
        <v>0</v>
      </c>
      <c r="M207" s="25" t="n">
        <f aca="false">IF(OR($C207="6620",$C207="6650",C207="6010",$C207=6620,$C207=6650),$E207,0)</f>
        <v>0</v>
      </c>
    </row>
    <row r="208" customFormat="false" ht="24" hidden="false" customHeight="false" outlineLevel="0" collapsed="false">
      <c r="A208" s="14"/>
      <c r="B208" s="41"/>
      <c r="C208" s="39" t="n">
        <v>4440</v>
      </c>
      <c r="D208" s="23" t="s">
        <v>109</v>
      </c>
      <c r="E208" s="40" t="n">
        <v>29390</v>
      </c>
      <c r="F208" s="24" t="n">
        <v>29390</v>
      </c>
      <c r="G208" s="25" t="n">
        <f aca="false">IF(OR($C208="4010",$C208="4040",$C208="4170",$C208=4010,$C208=4040,$C208=4170),$E208,0)</f>
        <v>0</v>
      </c>
      <c r="H208" s="25" t="n">
        <f aca="false">E208+F208-G208</f>
        <v>58780</v>
      </c>
      <c r="I208" s="25" t="n">
        <f aca="false">IF(OR($C208="2320",$C208="2480",$C208="2820",$C208=2320,$C208=2480,$C208=2820),$E208,0)</f>
        <v>0</v>
      </c>
      <c r="J208" s="25" t="n">
        <f aca="false">IF(OR($C208="8070"),E208,0)</f>
        <v>0</v>
      </c>
      <c r="K208" s="25" t="n">
        <v>0</v>
      </c>
      <c r="L208" s="25" t="n">
        <f aca="false">IF(OR($C208="6050",$C208="6060",$C208=6050,$C208=6060),$E208,0)</f>
        <v>0</v>
      </c>
      <c r="M208" s="25" t="n">
        <f aca="false">IF(OR($C208="6620",$C208="6650",C208="6010",$C208=6620,$C208=6650),$E208,0)</f>
        <v>0</v>
      </c>
    </row>
    <row r="209" customFormat="false" ht="36" hidden="false" customHeight="false" outlineLevel="0" collapsed="false">
      <c r="A209" s="9"/>
      <c r="B209" s="41"/>
      <c r="C209" s="39" t="n">
        <v>4740</v>
      </c>
      <c r="D209" s="23" t="s">
        <v>183</v>
      </c>
      <c r="E209" s="40" t="n">
        <v>300</v>
      </c>
      <c r="F209" s="24" t="n">
        <v>0</v>
      </c>
      <c r="G209" s="25" t="n">
        <f aca="false">IF(OR($C209="4010",$C209="4040",$C209="4170",$C209=4010,$C209=4040,$C209=4170),$E209,0)</f>
        <v>0</v>
      </c>
      <c r="H209" s="25" t="n">
        <f aca="false">E209+F209-G209</f>
        <v>300</v>
      </c>
      <c r="I209" s="25" t="n">
        <f aca="false">IF(OR($C209="2320",$C209="2480",$C209="2820",$C209=2320,$C209=2480,$C209=2820),$E209,0)</f>
        <v>0</v>
      </c>
      <c r="J209" s="25" t="n">
        <f aca="false">IF(OR($C209="8070"),E209,0)</f>
        <v>0</v>
      </c>
      <c r="K209" s="25" t="n">
        <v>0</v>
      </c>
      <c r="L209" s="25" t="n">
        <f aca="false">IF(OR($C209="6050",$C209="6060",$C209=6050,$C209=6060),$E209,0)</f>
        <v>0</v>
      </c>
      <c r="M209" s="25" t="n">
        <f aca="false">IF(OR($C209="6620",$C209="6650",C209="6010",$C209=6620,$C209=6650),$E209,0)</f>
        <v>0</v>
      </c>
    </row>
    <row r="210" customFormat="false" ht="24" hidden="false" customHeight="false" outlineLevel="0" collapsed="false">
      <c r="A210" s="9"/>
      <c r="B210" s="41"/>
      <c r="C210" s="39" t="n">
        <v>4750</v>
      </c>
      <c r="D210" s="23" t="s">
        <v>173</v>
      </c>
      <c r="E210" s="40" t="n">
        <v>150</v>
      </c>
      <c r="F210" s="24" t="n">
        <v>0</v>
      </c>
      <c r="G210" s="25"/>
      <c r="H210" s="25" t="n">
        <f aca="false">E210+F210-G210</f>
        <v>150</v>
      </c>
      <c r="I210" s="25" t="n">
        <f aca="false">IF(OR($C210="2320",$C210="2480",$C210="2820",$C210=2320,$C210=2480,$C210=2820),$E210,0)</f>
        <v>0</v>
      </c>
      <c r="J210" s="25" t="n">
        <f aca="false">IF(OR($C210="8070"),E210,0)</f>
        <v>0</v>
      </c>
      <c r="K210" s="25" t="n">
        <v>0</v>
      </c>
      <c r="L210" s="25" t="n">
        <f aca="false">IF(OR($C210="6050",$C210="6060",$C210=6050,$C210=6060),$E210,0)</f>
        <v>0</v>
      </c>
      <c r="M210" s="25" t="n">
        <f aca="false">IF(OR($C210="6620",$C210="6650",C210="6010",$C210=6620,$C210=6650),$E210,0)</f>
        <v>0</v>
      </c>
    </row>
    <row r="211" customFormat="false" ht="12" hidden="false" customHeight="false" outlineLevel="0" collapsed="false">
      <c r="A211" s="9"/>
      <c r="B211" s="41"/>
      <c r="C211" s="39" t="s">
        <v>36</v>
      </c>
      <c r="D211" s="23" t="s">
        <v>174</v>
      </c>
      <c r="E211" s="40" t="n">
        <v>10000</v>
      </c>
      <c r="F211" s="24" t="n">
        <v>10000</v>
      </c>
      <c r="G211" s="25"/>
      <c r="H211" s="25" t="n">
        <f aca="false">E211+F211-G211</f>
        <v>20000</v>
      </c>
      <c r="I211" s="25"/>
      <c r="J211" s="25"/>
      <c r="K211" s="25"/>
      <c r="L211" s="25"/>
      <c r="M211" s="25"/>
    </row>
    <row r="212" customFormat="false" ht="24" hidden="false" customHeight="false" outlineLevel="0" collapsed="false">
      <c r="A212" s="9"/>
      <c r="B212" s="41"/>
      <c r="C212" s="39" t="n">
        <v>6060</v>
      </c>
      <c r="D212" s="23" t="s">
        <v>175</v>
      </c>
      <c r="E212" s="40" t="n">
        <v>0</v>
      </c>
      <c r="F212" s="24" t="n">
        <v>0</v>
      </c>
      <c r="G212" s="25"/>
      <c r="H212" s="25" t="n">
        <f aca="false">E212+F212-G212</f>
        <v>0</v>
      </c>
      <c r="I212" s="25" t="n">
        <f aca="false">IF(OR($C212="2320",$C212="2480",$C212="2820",$C212=2320,$C212=2480,$C212=2820),$E212,0)</f>
        <v>0</v>
      </c>
      <c r="J212" s="25" t="n">
        <f aca="false">IF(OR($C212="8070"),E212,0)</f>
        <v>0</v>
      </c>
      <c r="K212" s="25" t="n">
        <v>0</v>
      </c>
      <c r="L212" s="25" t="n">
        <f aca="false">IF(OR($C212="6050",$C212="6060",$C212=6050,$C212=6060),$E212,0)</f>
        <v>0</v>
      </c>
      <c r="M212" s="25" t="n">
        <f aca="false">IF(OR($C212="6620",$C212="6650",C212="6010",$C212=6620,$C212=6650),$E212,0)</f>
        <v>0</v>
      </c>
    </row>
    <row r="213" s="22" customFormat="true" ht="24" hidden="false" customHeight="true" outlineLevel="0" collapsed="false">
      <c r="A213" s="14"/>
      <c r="B213" s="18" t="s">
        <v>184</v>
      </c>
      <c r="C213" s="9"/>
      <c r="D213" s="35" t="s">
        <v>185</v>
      </c>
      <c r="E213" s="21" t="n">
        <v>3000227</v>
      </c>
      <c r="F213" s="20" t="n">
        <f aca="false">SUM(F214:F241)+F242</f>
        <v>2817981.42</v>
      </c>
      <c r="G213" s="21" t="n">
        <f aca="false">SUM(G214:G241)</f>
        <v>5846</v>
      </c>
      <c r="H213" s="21" t="n">
        <f aca="false">E213+F213-G213</f>
        <v>5812362.42</v>
      </c>
      <c r="I213" s="21" t="n">
        <f aca="false">SUM(I214:I241)</f>
        <v>0</v>
      </c>
      <c r="J213" s="21" t="n">
        <f aca="false">SUM(J214:J241)</f>
        <v>0</v>
      </c>
      <c r="K213" s="21" t="n">
        <f aca="false">SUM(K214:K241)</f>
        <v>0</v>
      </c>
      <c r="L213" s="21" t="n">
        <f aca="false">SUM(L214:L241)</f>
        <v>0</v>
      </c>
      <c r="M213" s="21" t="n">
        <f aca="false">SUM(M214:M241)</f>
        <v>0</v>
      </c>
    </row>
    <row r="214" s="22" customFormat="true" ht="24" hidden="false" customHeight="false" outlineLevel="0" collapsed="false">
      <c r="A214" s="9"/>
      <c r="B214" s="38"/>
      <c r="C214" s="39" t="n">
        <v>3020</v>
      </c>
      <c r="D214" s="23" t="s">
        <v>93</v>
      </c>
      <c r="E214" s="49" t="n">
        <v>33397</v>
      </c>
      <c r="F214" s="24" t="n">
        <v>31730.56</v>
      </c>
      <c r="G214" s="25" t="n">
        <f aca="false">IF(OR($C214="4010",$C214="4040",$C214="4170",$C214=4010,$C214=4040,$C214=4170),$E214,0)</f>
        <v>0</v>
      </c>
      <c r="H214" s="25" t="n">
        <f aca="false">E214+F214-G214</f>
        <v>65127.56</v>
      </c>
      <c r="I214" s="25" t="n">
        <f aca="false">IF(OR($C214="2320",$C214="2480",$C214="2820",$C214=2320,$C214=2480,$C214=2820),$E214,0)</f>
        <v>0</v>
      </c>
      <c r="J214" s="25" t="n">
        <f aca="false">IF(OR($C214="8070"),E214,0)</f>
        <v>0</v>
      </c>
      <c r="K214" s="25" t="n">
        <v>0</v>
      </c>
      <c r="L214" s="25" t="n">
        <f aca="false">IF(OR($C214="6050",$C214="6060",$C214=6050,$C214=6060),$E214,0)</f>
        <v>0</v>
      </c>
      <c r="M214" s="25" t="n">
        <f aca="false">IF(OR($C214="6620",$C214="6650",C214="6010",$C214=6620,$C214=6650),$E214,0)</f>
        <v>0</v>
      </c>
    </row>
    <row r="215" s="22" customFormat="true" ht="12" hidden="false" customHeight="false" outlineLevel="0" collapsed="false">
      <c r="A215" s="9"/>
      <c r="B215" s="38"/>
      <c r="C215" s="39" t="n">
        <v>4010</v>
      </c>
      <c r="D215" s="23" t="s">
        <v>73</v>
      </c>
      <c r="E215" s="49" t="n">
        <v>1936680</v>
      </c>
      <c r="F215" s="24" t="n">
        <v>1829812.15</v>
      </c>
      <c r="G215" s="25"/>
      <c r="H215" s="25" t="n">
        <f aca="false">E215+F215-G215</f>
        <v>3766492.15</v>
      </c>
      <c r="I215" s="25" t="n">
        <f aca="false">IF(OR($C215="2320",$C215="2480",$C215="2820",$C215=2320,$C215=2480,$C215=2820),$E215,0)</f>
        <v>0</v>
      </c>
      <c r="J215" s="25" t="n">
        <f aca="false">IF(OR($C215="8070"),E215,0)</f>
        <v>0</v>
      </c>
      <c r="K215" s="25" t="n">
        <v>0</v>
      </c>
      <c r="L215" s="25" t="n">
        <f aca="false">IF(OR($C215="6050",$C215="6060",$C215=6050,$C215=6060),$E215,0)</f>
        <v>0</v>
      </c>
      <c r="M215" s="25" t="n">
        <f aca="false">IF(OR($C215="6620",$C215="6650",C215="6010",$C215=6620,$C215=6650),$E215,0)</f>
        <v>0</v>
      </c>
    </row>
    <row r="216" s="22" customFormat="true" ht="12" hidden="false" customHeight="false" outlineLevel="0" collapsed="false">
      <c r="A216" s="9"/>
      <c r="B216" s="38"/>
      <c r="C216" s="39" t="n">
        <v>4040</v>
      </c>
      <c r="D216" s="23" t="s">
        <v>94</v>
      </c>
      <c r="E216" s="49" t="n">
        <v>140480</v>
      </c>
      <c r="F216" s="24" t="n">
        <v>135794.42</v>
      </c>
      <c r="G216" s="25"/>
      <c r="H216" s="25" t="n">
        <f aca="false">E216+F216-G216</f>
        <v>276274.42</v>
      </c>
      <c r="I216" s="25" t="n">
        <f aca="false">IF(OR($C216="2320",$C216="2480",$C216="2820",$C216=2320,$C216=2480,$C216=2820),$E216,0)</f>
        <v>0</v>
      </c>
      <c r="J216" s="25" t="n">
        <f aca="false">IF(OR($C216="8070"),E216,0)</f>
        <v>0</v>
      </c>
      <c r="K216" s="25" t="n">
        <v>0</v>
      </c>
      <c r="L216" s="25" t="n">
        <f aca="false">IF(OR($C216="6050",$C216="6060",$C216=6050,$C216=6060),$E216,0)</f>
        <v>0</v>
      </c>
      <c r="M216" s="25" t="n">
        <f aca="false">IF(OR($C216="6620",$C216="6650",C216="6010",$C216=6620,$C216=6650),$E216,0)</f>
        <v>0</v>
      </c>
    </row>
    <row r="217" s="22" customFormat="true" ht="12" hidden="false" customHeight="false" outlineLevel="0" collapsed="false">
      <c r="A217" s="9"/>
      <c r="B217" s="38"/>
      <c r="C217" s="39" t="n">
        <v>4110</v>
      </c>
      <c r="D217" s="23" t="s">
        <v>77</v>
      </c>
      <c r="E217" s="49" t="n">
        <v>361799</v>
      </c>
      <c r="F217" s="24" t="n">
        <v>337178.15</v>
      </c>
      <c r="G217" s="25" t="n">
        <f aca="false">IF(OR($C217="4010",$C217="4040",$C217="4170",$C217=4010,$C217=4040,$C217=4170),$E217,0)</f>
        <v>0</v>
      </c>
      <c r="H217" s="25" t="n">
        <f aca="false">E217+F217-G217</f>
        <v>698977.15</v>
      </c>
      <c r="I217" s="25" t="n">
        <f aca="false">IF(OR($C217="2320",$C217="2480",$C217="2820",$C217=2320,$C217=2480,$C217=2820),$E217,0)</f>
        <v>0</v>
      </c>
      <c r="J217" s="25" t="n">
        <f aca="false">IF(OR($C217="8070"),E217,0)</f>
        <v>0</v>
      </c>
      <c r="K217" s="25" t="n">
        <v>0</v>
      </c>
      <c r="L217" s="25" t="n">
        <f aca="false">IF(OR($C217="6050",$C217="6060",$C217=6050,$C217=6060),$E217,0)</f>
        <v>0</v>
      </c>
      <c r="M217" s="25" t="n">
        <f aca="false">IF(OR($C217="6620",$C217="6650",C217="6010",$C217=6620,$C217=6650),$E217,0)</f>
        <v>0</v>
      </c>
    </row>
    <row r="218" s="22" customFormat="true" ht="12" hidden="false" customHeight="false" outlineLevel="0" collapsed="false">
      <c r="A218" s="9"/>
      <c r="B218" s="38"/>
      <c r="C218" s="39" t="n">
        <v>4120</v>
      </c>
      <c r="D218" s="23" t="s">
        <v>79</v>
      </c>
      <c r="E218" s="49" t="n">
        <v>52138</v>
      </c>
      <c r="F218" s="24" t="n">
        <v>47640.94</v>
      </c>
      <c r="G218" s="25" t="n">
        <f aca="false">IF(OR($C218="4010",$C218="4040",$C218="4170",$C218=4010,$C218=4040,$C218=4170),$E218,0)</f>
        <v>0</v>
      </c>
      <c r="H218" s="25" t="n">
        <f aca="false">E218+F218-G218</f>
        <v>99778.94</v>
      </c>
      <c r="I218" s="25" t="n">
        <f aca="false">IF(OR($C218="2320",$C218="2480",$C218="2820",$C218=2320,$C218=2480,$C218=2820),$E218,0)</f>
        <v>0</v>
      </c>
      <c r="J218" s="25" t="n">
        <f aca="false">IF(OR($C218="8070"),E218,0)</f>
        <v>0</v>
      </c>
      <c r="K218" s="25" t="n">
        <v>0</v>
      </c>
      <c r="L218" s="25" t="n">
        <f aca="false">IF(OR($C218="6050",$C218="6060",$C218=6050,$C218=6060),$E218,0)</f>
        <v>0</v>
      </c>
      <c r="M218" s="25" t="n">
        <f aca="false">IF(OR($C218="6620",$C218="6650",C218="6010",$C218=6620,$C218=6650),$E218,0)</f>
        <v>0</v>
      </c>
    </row>
    <row r="219" s="22" customFormat="true" ht="12" hidden="false" customHeight="false" outlineLevel="0" collapsed="false">
      <c r="A219" s="9"/>
      <c r="B219" s="38"/>
      <c r="C219" s="39" t="n">
        <v>4210</v>
      </c>
      <c r="D219" s="23" t="s">
        <v>56</v>
      </c>
      <c r="E219" s="49" t="n">
        <v>77678</v>
      </c>
      <c r="F219" s="24" t="n">
        <v>77323.98</v>
      </c>
      <c r="G219" s="25"/>
      <c r="H219" s="25" t="n">
        <f aca="false">E219+F219-G219</f>
        <v>155001.98</v>
      </c>
      <c r="I219" s="25" t="n">
        <f aca="false">IF(OR($C219="2320",$C219="2480",$C219="2820",$C219=2320,$C219=2480,$C219=2820),$E219,0)</f>
        <v>0</v>
      </c>
      <c r="J219" s="25" t="n">
        <f aca="false">IF(OR($C219="8070"),E219,0)</f>
        <v>0</v>
      </c>
      <c r="K219" s="25" t="n">
        <v>0</v>
      </c>
      <c r="L219" s="25" t="n">
        <f aca="false">IF(OR($C219="6050",$C219="6060",$C219=6050,$C219=6060),$E219,0)</f>
        <v>0</v>
      </c>
      <c r="M219" s="25" t="n">
        <f aca="false">IF(OR($C219="6620",$C219="6650",C219="6010",$C219=6620,$C219=6650),$E219,0)</f>
        <v>0</v>
      </c>
    </row>
    <row r="220" customFormat="false" ht="12" hidden="false" customHeight="false" outlineLevel="0" collapsed="false">
      <c r="A220" s="14"/>
      <c r="B220" s="41"/>
      <c r="C220" s="39" t="n">
        <v>4230</v>
      </c>
      <c r="D220" s="23" t="s">
        <v>168</v>
      </c>
      <c r="E220" s="49" t="n">
        <v>650</v>
      </c>
      <c r="F220" s="24" t="n">
        <v>648.1</v>
      </c>
      <c r="G220" s="25" t="n">
        <f aca="false">IF(OR($C220="4010",$C220="4040",$C220="4170",$C220=4010,$C220=4040,$C220=4170),$E220,0)</f>
        <v>0</v>
      </c>
      <c r="H220" s="25" t="n">
        <f aca="false">E220+F220-G220</f>
        <v>1298.1</v>
      </c>
      <c r="I220" s="25" t="n">
        <f aca="false">IF(OR($C220="2320",$C220="2480",$C220="2820",$C220=2320,$C220=2480,$C220=2820),$E220,0)</f>
        <v>0</v>
      </c>
      <c r="J220" s="25" t="n">
        <f aca="false">IF(OR($C220="8070"),E220,0)</f>
        <v>0</v>
      </c>
      <c r="K220" s="25" t="n">
        <v>0</v>
      </c>
      <c r="L220" s="25" t="n">
        <f aca="false">IF(OR($C220="6050",$C220="6060",$C220=6050,$C220=6060),$E220,0)</f>
        <v>0</v>
      </c>
      <c r="M220" s="25" t="n">
        <f aca="false">IF(OR($C220="6620",$C220="6650",C220="6010",$C220=6620,$C220=6650),$E220,0)</f>
        <v>0</v>
      </c>
    </row>
    <row r="221" s="22" customFormat="true" ht="24" hidden="false" customHeight="false" outlineLevel="0" collapsed="false">
      <c r="A221" s="9"/>
      <c r="B221" s="38"/>
      <c r="C221" s="39" t="n">
        <v>4240</v>
      </c>
      <c r="D221" s="23" t="s">
        <v>178</v>
      </c>
      <c r="E221" s="49" t="n">
        <v>3000</v>
      </c>
      <c r="F221" s="24" t="n">
        <v>2475.2</v>
      </c>
      <c r="G221" s="25" t="n">
        <f aca="false">IF(OR($C221="4010",$C221="4040",$C221="4170",$C221=4010,$C221=4040,$C221=4170),$E221,0)</f>
        <v>0</v>
      </c>
      <c r="H221" s="25" t="n">
        <f aca="false">E221+F221-G221</f>
        <v>5475.2</v>
      </c>
      <c r="I221" s="25" t="n">
        <f aca="false">IF(OR($C221="2320",$C221="2480",$C221="2820",$C221=2320,$C221=2480,$C221=2820),$E221,0)</f>
        <v>0</v>
      </c>
      <c r="J221" s="25" t="n">
        <f aca="false">IF(OR($C221="8070"),E221,0)</f>
        <v>0</v>
      </c>
      <c r="K221" s="25" t="n">
        <v>0</v>
      </c>
      <c r="L221" s="25" t="n">
        <f aca="false">IF(OR($C221="6050",$C221="6060",$C221=6050,$C221=6060),$E221,0)</f>
        <v>0</v>
      </c>
      <c r="M221" s="25" t="n">
        <f aca="false">IF(OR($C221="6620",$C221="6650",C221="6010",$C221=6620,$C221=6650),$E221,0)</f>
        <v>0</v>
      </c>
    </row>
    <row r="222" s="22" customFormat="true" ht="12" hidden="false" customHeight="false" outlineLevel="0" collapsed="false">
      <c r="A222" s="9"/>
      <c r="B222" s="38"/>
      <c r="C222" s="39" t="n">
        <v>4260</v>
      </c>
      <c r="D222" s="23" t="s">
        <v>58</v>
      </c>
      <c r="E222" s="49" t="n">
        <v>146587</v>
      </c>
      <c r="F222" s="24" t="n">
        <v>118838.41</v>
      </c>
      <c r="G222" s="25" t="n">
        <v>5846</v>
      </c>
      <c r="H222" s="25" t="n">
        <f aca="false">E222+F222-G222</f>
        <v>259579.41</v>
      </c>
      <c r="I222" s="25" t="n">
        <f aca="false">IF(OR($C222="2320",$C222="2480",$C222="2820",$C222=2320,$C222=2480,$C222=2820),$E222,0)</f>
        <v>0</v>
      </c>
      <c r="J222" s="25" t="n">
        <f aca="false">IF(OR($C222="8070"),E222,0)</f>
        <v>0</v>
      </c>
      <c r="K222" s="25" t="n">
        <v>0</v>
      </c>
      <c r="L222" s="25" t="n">
        <f aca="false">IF(OR($C222="6050",$C222="6060",$C222=6050,$C222=6060),$E222,0)</f>
        <v>0</v>
      </c>
      <c r="M222" s="25" t="n">
        <f aca="false">IF(OR($C222="6620",$C222="6650",C222="6010",$C222=6620,$C222=6650),$E222,0)</f>
        <v>0</v>
      </c>
    </row>
    <row r="223" s="22" customFormat="true" ht="12" hidden="false" customHeight="false" outlineLevel="0" collapsed="false">
      <c r="A223" s="9"/>
      <c r="B223" s="38"/>
      <c r="C223" s="39" t="n">
        <v>4270</v>
      </c>
      <c r="D223" s="23" t="s">
        <v>41</v>
      </c>
      <c r="E223" s="49" t="n">
        <v>14116</v>
      </c>
      <c r="F223" s="24" t="n">
        <v>14115.03</v>
      </c>
      <c r="G223" s="25"/>
      <c r="H223" s="25" t="n">
        <f aca="false">E223+F223-G223</f>
        <v>28231.03</v>
      </c>
      <c r="I223" s="25" t="n">
        <f aca="false">IF(OR($C223="2320",$C223="2480",$C223="2820",$C223=2320,$C223=2480,$C223=2820),$E223,0)</f>
        <v>0</v>
      </c>
      <c r="J223" s="25" t="n">
        <f aca="false">IF(OR($C223="8070"),E223,0)</f>
        <v>0</v>
      </c>
      <c r="K223" s="25" t="n">
        <v>0</v>
      </c>
      <c r="L223" s="25" t="n">
        <f aca="false">IF(OR($C223="6050",$C223="6060",$C223=6050,$C223=6060),$E223,0)</f>
        <v>0</v>
      </c>
      <c r="M223" s="25" t="n">
        <f aca="false">IF(OR($C223="6620",$C223="6650",C223="6010",$C223=6620,$C223=6650),$E223,0)</f>
        <v>0</v>
      </c>
    </row>
    <row r="224" s="22" customFormat="true" ht="12" hidden="false" customHeight="false" outlineLevel="0" collapsed="false">
      <c r="A224" s="9"/>
      <c r="B224" s="38"/>
      <c r="C224" s="39" t="s">
        <v>186</v>
      </c>
      <c r="D224" s="23" t="s">
        <v>56</v>
      </c>
      <c r="E224" s="49" t="n">
        <v>2500</v>
      </c>
      <c r="F224" s="24" t="n">
        <v>2500</v>
      </c>
      <c r="G224" s="25"/>
      <c r="H224" s="25" t="n">
        <f aca="false">E224+F224-G224</f>
        <v>5000</v>
      </c>
      <c r="I224" s="25"/>
      <c r="J224" s="25"/>
      <c r="K224" s="25"/>
      <c r="L224" s="25"/>
      <c r="M224" s="25"/>
    </row>
    <row r="225" s="22" customFormat="true" ht="12" hidden="false" customHeight="false" outlineLevel="0" collapsed="false">
      <c r="A225" s="9"/>
      <c r="B225" s="38"/>
      <c r="C225" s="39" t="s">
        <v>187</v>
      </c>
      <c r="D225" s="23" t="s">
        <v>188</v>
      </c>
      <c r="E225" s="49" t="n">
        <v>500</v>
      </c>
      <c r="F225" s="24" t="n">
        <v>500</v>
      </c>
      <c r="G225" s="25"/>
      <c r="H225" s="25" t="n">
        <f aca="false">E225+F225-G225</f>
        <v>1000</v>
      </c>
      <c r="I225" s="25"/>
      <c r="J225" s="25"/>
      <c r="K225" s="25"/>
      <c r="L225" s="25"/>
      <c r="M225" s="25"/>
    </row>
    <row r="226" s="22" customFormat="true" ht="12" hidden="false" customHeight="false" outlineLevel="0" collapsed="false">
      <c r="A226" s="9"/>
      <c r="B226" s="38"/>
      <c r="C226" s="39" t="s">
        <v>189</v>
      </c>
      <c r="D226" s="23" t="s">
        <v>190</v>
      </c>
      <c r="E226" s="49" t="n">
        <v>150</v>
      </c>
      <c r="F226" s="24" t="n">
        <v>150</v>
      </c>
      <c r="G226" s="25"/>
      <c r="H226" s="25" t="n">
        <f aca="false">E226+F226-G226</f>
        <v>300</v>
      </c>
      <c r="I226" s="25"/>
      <c r="J226" s="25"/>
      <c r="K226" s="25"/>
      <c r="L226" s="25"/>
      <c r="M226" s="25"/>
    </row>
    <row r="227" s="22" customFormat="true" ht="12" hidden="false" customHeight="false" outlineLevel="0" collapsed="false">
      <c r="A227" s="9"/>
      <c r="B227" s="38"/>
      <c r="C227" s="39" t="s">
        <v>191</v>
      </c>
      <c r="D227" s="23" t="s">
        <v>63</v>
      </c>
      <c r="E227" s="49" t="n">
        <v>800</v>
      </c>
      <c r="F227" s="24" t="n">
        <v>800</v>
      </c>
      <c r="G227" s="25"/>
      <c r="H227" s="25" t="n">
        <f aca="false">E227+F227-G227</f>
        <v>1600</v>
      </c>
      <c r="I227" s="25"/>
      <c r="J227" s="25"/>
      <c r="K227" s="25"/>
      <c r="L227" s="25"/>
      <c r="M227" s="25"/>
    </row>
    <row r="228" s="22" customFormat="true" ht="12" hidden="false" customHeight="false" outlineLevel="0" collapsed="false">
      <c r="A228" s="9"/>
      <c r="B228" s="38"/>
      <c r="C228" s="39" t="s">
        <v>192</v>
      </c>
      <c r="D228" s="23" t="s">
        <v>85</v>
      </c>
      <c r="E228" s="49" t="n">
        <v>1500</v>
      </c>
      <c r="F228" s="24" t="n">
        <v>1500</v>
      </c>
      <c r="G228" s="25"/>
      <c r="H228" s="25" t="n">
        <f aca="false">E228+F228-G228</f>
        <v>3000</v>
      </c>
      <c r="I228" s="25"/>
      <c r="J228" s="25"/>
      <c r="K228" s="25"/>
      <c r="L228" s="25"/>
      <c r="M228" s="25"/>
    </row>
    <row r="229" s="22" customFormat="true" ht="12" hidden="false" customHeight="false" outlineLevel="0" collapsed="false">
      <c r="A229" s="9"/>
      <c r="B229" s="38"/>
      <c r="C229" s="39" t="s">
        <v>193</v>
      </c>
      <c r="D229" s="23" t="s">
        <v>107</v>
      </c>
      <c r="E229" s="49" t="n">
        <v>39915</v>
      </c>
      <c r="F229" s="24" t="n">
        <v>37852.08</v>
      </c>
      <c r="G229" s="25"/>
      <c r="H229" s="25" t="n">
        <f aca="false">E229+F229-G229</f>
        <v>77767.08</v>
      </c>
      <c r="I229" s="25"/>
      <c r="J229" s="25"/>
      <c r="K229" s="25"/>
      <c r="L229" s="25"/>
      <c r="M229" s="25"/>
    </row>
    <row r="230" s="22" customFormat="true" ht="12" hidden="false" customHeight="false" outlineLevel="0" collapsed="false">
      <c r="A230" s="9"/>
      <c r="B230" s="38"/>
      <c r="C230" s="39" t="s">
        <v>194</v>
      </c>
      <c r="D230" s="23" t="s">
        <v>31</v>
      </c>
      <c r="E230" s="49" t="n">
        <v>1000</v>
      </c>
      <c r="F230" s="24" t="n">
        <v>1000</v>
      </c>
      <c r="G230" s="25"/>
      <c r="H230" s="25" t="n">
        <f aca="false">E230+F230-G230</f>
        <v>2000</v>
      </c>
      <c r="I230" s="25"/>
      <c r="J230" s="25"/>
      <c r="K230" s="25"/>
      <c r="L230" s="25"/>
      <c r="M230" s="25"/>
    </row>
    <row r="231" s="22" customFormat="true" ht="12" hidden="false" customHeight="false" outlineLevel="0" collapsed="false">
      <c r="A231" s="9"/>
      <c r="B231" s="38"/>
      <c r="C231" s="39" t="s">
        <v>195</v>
      </c>
      <c r="D231" s="23" t="s">
        <v>196</v>
      </c>
      <c r="E231" s="49" t="n">
        <v>300</v>
      </c>
      <c r="F231" s="24" t="n">
        <v>300</v>
      </c>
      <c r="G231" s="25"/>
      <c r="H231" s="25" t="n">
        <f aca="false">E231+F231-G231</f>
        <v>600</v>
      </c>
      <c r="I231" s="25"/>
      <c r="J231" s="25"/>
      <c r="K231" s="25"/>
      <c r="L231" s="25"/>
      <c r="M231" s="25"/>
    </row>
    <row r="232" s="22" customFormat="true" ht="12" hidden="false" customHeight="false" outlineLevel="0" collapsed="false">
      <c r="A232" s="9"/>
      <c r="B232" s="38"/>
      <c r="C232" s="39" t="s">
        <v>197</v>
      </c>
      <c r="D232" s="23" t="s">
        <v>198</v>
      </c>
      <c r="E232" s="49" t="n">
        <v>500</v>
      </c>
      <c r="F232" s="24" t="n">
        <v>500</v>
      </c>
      <c r="G232" s="25"/>
      <c r="H232" s="25" t="n">
        <f aca="false">E232+F232-G232</f>
        <v>1000</v>
      </c>
      <c r="I232" s="25"/>
      <c r="J232" s="25"/>
      <c r="K232" s="25"/>
      <c r="L232" s="25"/>
      <c r="M232" s="25"/>
    </row>
    <row r="233" customFormat="false" ht="12" hidden="false" customHeight="false" outlineLevel="0" collapsed="false">
      <c r="A233" s="9"/>
      <c r="B233" s="41"/>
      <c r="C233" s="39" t="n">
        <v>4280</v>
      </c>
      <c r="D233" s="23" t="s">
        <v>99</v>
      </c>
      <c r="E233" s="49" t="n">
        <v>2450</v>
      </c>
      <c r="F233" s="24" t="n">
        <v>2105</v>
      </c>
      <c r="G233" s="25" t="n">
        <f aca="false">IF(OR($C233="4010",$C233="4040",$C233="4170",$C233=4010,$C233=4040,$C233=4170),$E233,0)</f>
        <v>0</v>
      </c>
      <c r="H233" s="25" t="n">
        <f aca="false">E233+F233-G233</f>
        <v>4555</v>
      </c>
      <c r="I233" s="25" t="n">
        <f aca="false">IF(OR($C233="2320",$C233="2480",$C233="2820",$C233=2320,$C233=2480,$C233=2820),$E233,0)</f>
        <v>0</v>
      </c>
      <c r="J233" s="25" t="n">
        <f aca="false">IF(OR($C233="8070"),E233,0)</f>
        <v>0</v>
      </c>
      <c r="K233" s="25" t="n">
        <v>0</v>
      </c>
      <c r="L233" s="25" t="n">
        <f aca="false">IF(OR($C233="6050",$C233="6060",$C233=6050,$C233=6060),$E233,0)</f>
        <v>0</v>
      </c>
      <c r="M233" s="25" t="n">
        <f aca="false">IF(OR($C233="6620",$C233="6650",C233="6010",$C233=6620,$C233=6650),$E233,0)</f>
        <v>0</v>
      </c>
    </row>
    <row r="234" customFormat="false" ht="12" hidden="false" customHeight="false" outlineLevel="0" collapsed="false">
      <c r="A234" s="9"/>
      <c r="B234" s="41"/>
      <c r="C234" s="39" t="n">
        <v>4300</v>
      </c>
      <c r="D234" s="23" t="s">
        <v>63</v>
      </c>
      <c r="E234" s="49" t="n">
        <v>22593</v>
      </c>
      <c r="F234" s="24" t="n">
        <v>20259.5</v>
      </c>
      <c r="G234" s="25" t="n">
        <f aca="false">IF(OR($C234="4010",$C234="4040",$C234="4170",$C234=4010,$C234=4040,$C234=4170),$E234,0)</f>
        <v>0</v>
      </c>
      <c r="H234" s="25" t="n">
        <f aca="false">E234+F234-G234</f>
        <v>42852.5</v>
      </c>
      <c r="I234" s="25" t="n">
        <f aca="false">IF(OR($C234="2320",$C234="2480",$C234="2820",$C234=2320,$C234=2480,$C234=2820),$E234,0)</f>
        <v>0</v>
      </c>
      <c r="J234" s="25" t="n">
        <f aca="false">IF(OR($C234="8070"),E234,0)</f>
        <v>0</v>
      </c>
      <c r="K234" s="25" t="n">
        <v>0</v>
      </c>
      <c r="L234" s="25" t="n">
        <f aca="false">IF(OR($C234="6050",$C234="6060",$C234=6050,$C234=6060),$E234,0)</f>
        <v>0</v>
      </c>
      <c r="M234" s="25" t="n">
        <f aca="false">IF(OR($C234="6620",$C234="6650",C234="6010",$C234=6620,$C234=6650),$E234,0)</f>
        <v>0</v>
      </c>
    </row>
    <row r="235" customFormat="false" ht="12" hidden="false" customHeight="false" outlineLevel="0" collapsed="false">
      <c r="A235" s="9"/>
      <c r="B235" s="41"/>
      <c r="C235" s="39" t="n">
        <v>4350</v>
      </c>
      <c r="D235" s="23" t="s">
        <v>170</v>
      </c>
      <c r="E235" s="49" t="n">
        <v>2267</v>
      </c>
      <c r="F235" s="24" t="n">
        <v>2140.42</v>
      </c>
      <c r="G235" s="25" t="n">
        <f aca="false">IF(OR($C235="4010",$C235="4040",$C235="4170",$C235=4010,$C235=4040,$C235=4170),$E235,0)</f>
        <v>0</v>
      </c>
      <c r="H235" s="25" t="n">
        <f aca="false">E235+F235-G235</f>
        <v>4407.42</v>
      </c>
      <c r="I235" s="25" t="n">
        <f aca="false">IF(OR($C235="2320",$C235="2480",$C235="2820",$C235=2320,$C235=2480,$C235=2820),$E235,0)</f>
        <v>0</v>
      </c>
      <c r="J235" s="25" t="n">
        <f aca="false">IF(OR($C235="8070"),E235,0)</f>
        <v>0</v>
      </c>
      <c r="K235" s="25" t="n">
        <v>0</v>
      </c>
      <c r="L235" s="25" t="n">
        <f aca="false">IF(OR($C235="6050",$C235="6060",$C235=6050,$C235=6060),$E235,0)</f>
        <v>0</v>
      </c>
      <c r="M235" s="25" t="n">
        <f aca="false">IF(OR($C235="6620",$C235="6650",C235="6010",$C235=6620,$C235=6650),$E235,0)</f>
        <v>0</v>
      </c>
    </row>
    <row r="236" customFormat="false" ht="24" hidden="false" customHeight="false" outlineLevel="0" collapsed="false">
      <c r="A236" s="9"/>
      <c r="B236" s="41"/>
      <c r="C236" s="39" t="n">
        <v>4370</v>
      </c>
      <c r="D236" s="23" t="s">
        <v>171</v>
      </c>
      <c r="E236" s="49" t="n">
        <v>6702</v>
      </c>
      <c r="F236" s="24" t="n">
        <v>6602.3</v>
      </c>
      <c r="G236" s="25" t="n">
        <f aca="false">IF(OR($C236="4010",$C236="4040",$C236="4170",$C236=4010,$C236=4040,$C236=4170),$E236,0)</f>
        <v>0</v>
      </c>
      <c r="H236" s="25" t="n">
        <f aca="false">E236+F236-G236</f>
        <v>13304.3</v>
      </c>
      <c r="I236" s="25" t="n">
        <f aca="false">IF(OR($C236="2320",$C236="2480",$C236="2820",$C236=2320,$C236=2480,$C236=2820),$E236,0)</f>
        <v>0</v>
      </c>
      <c r="J236" s="25" t="n">
        <f aca="false">IF(OR($C236="8070"),E236,0)</f>
        <v>0</v>
      </c>
      <c r="K236" s="25" t="n">
        <v>0</v>
      </c>
      <c r="L236" s="25" t="n">
        <f aca="false">IF(OR($C236="6050",$C236="6060",$C236=6050,$C236=6060),$E236,0)</f>
        <v>0</v>
      </c>
      <c r="M236" s="25" t="n">
        <f aca="false">IF(OR($C236="6620",$C236="6650",C236="6010",$C236=6620,$C236=6650),$E236,0)</f>
        <v>0</v>
      </c>
    </row>
    <row r="237" s="22" customFormat="true" ht="12" hidden="false" customHeight="false" outlineLevel="0" collapsed="false">
      <c r="A237" s="9"/>
      <c r="B237" s="38"/>
      <c r="C237" s="39" t="n">
        <v>4410</v>
      </c>
      <c r="D237" s="23" t="s">
        <v>85</v>
      </c>
      <c r="E237" s="49" t="n">
        <v>2050</v>
      </c>
      <c r="F237" s="24" t="n">
        <v>1441.47</v>
      </c>
      <c r="G237" s="25" t="n">
        <f aca="false">IF(OR($C237="4010",$C237="4040",$C237="4170",$C237=4010,$C237=4040,$C237=4170),$E237,0)</f>
        <v>0</v>
      </c>
      <c r="H237" s="25" t="n">
        <f aca="false">E237+F237-G237</f>
        <v>3491.47</v>
      </c>
      <c r="I237" s="25" t="n">
        <f aca="false">IF(OR($C237="2320",$C237="2480",$C237="2820",$C237=2320,$C237=2480,$C237=2820),$E237,0)</f>
        <v>0</v>
      </c>
      <c r="J237" s="25" t="n">
        <f aca="false">IF(OR($C237="8070"),E237,0)</f>
        <v>0</v>
      </c>
      <c r="K237" s="25" t="n">
        <v>0</v>
      </c>
      <c r="L237" s="25" t="n">
        <f aca="false">IF(OR($C237="6050",$C237="6060",$C237=6050,$C237=6060),$E237,0)</f>
        <v>0</v>
      </c>
      <c r="M237" s="25" t="n">
        <f aca="false">IF(OR($C237="6620",$C237="6650",C237="6010",$C237=6620,$C237=6650),$E237,0)</f>
        <v>0</v>
      </c>
    </row>
    <row r="238" s="22" customFormat="true" ht="12" hidden="false" customHeight="false" outlineLevel="0" collapsed="false">
      <c r="A238" s="9"/>
      <c r="B238" s="38"/>
      <c r="C238" s="39" t="n">
        <v>4430</v>
      </c>
      <c r="D238" s="23" t="s">
        <v>31</v>
      </c>
      <c r="E238" s="49" t="n">
        <v>600</v>
      </c>
      <c r="F238" s="24" t="n">
        <v>504</v>
      </c>
      <c r="G238" s="25" t="n">
        <f aca="false">IF(OR($C238="4010",$C238="4040",$C238="4170",$C238=4010,$C238=4040,$C238=4170),$E238,0)</f>
        <v>0</v>
      </c>
      <c r="H238" s="25" t="n">
        <f aca="false">E238+F238-G238</f>
        <v>1104</v>
      </c>
      <c r="I238" s="25" t="n">
        <f aca="false">IF(OR($C238="2320",$C238="2480",$C238="2820",$C238=2320,$C238=2480,$C238=2820),$E238,0)</f>
        <v>0</v>
      </c>
      <c r="J238" s="25" t="n">
        <f aca="false">IF(OR($C238="8070"),E238,0)</f>
        <v>0</v>
      </c>
      <c r="K238" s="25" t="n">
        <v>0</v>
      </c>
      <c r="L238" s="25" t="n">
        <f aca="false">IF(OR($C238="6050",$C238="6060",$C238=6050,$C238=6060),$E238,0)</f>
        <v>0</v>
      </c>
      <c r="M238" s="25" t="n">
        <f aca="false">IF(OR($C238="6620",$C238="6650",C238="6010",$C238=6620,$C238=6650),$E238,0)</f>
        <v>0</v>
      </c>
    </row>
    <row r="239" s="22" customFormat="true" ht="24" hidden="false" customHeight="false" outlineLevel="0" collapsed="false">
      <c r="A239" s="9"/>
      <c r="B239" s="38"/>
      <c r="C239" s="39" t="n">
        <v>4440</v>
      </c>
      <c r="D239" s="23" t="s">
        <v>109</v>
      </c>
      <c r="E239" s="49" t="n">
        <v>138045</v>
      </c>
      <c r="F239" s="24" t="n">
        <v>138045</v>
      </c>
      <c r="G239" s="25" t="n">
        <f aca="false">IF(OR($C239="4010",$C239="4040",$C239="4170",$C239=4010,$C239=4040,$C239=4170),$E239,0)</f>
        <v>0</v>
      </c>
      <c r="H239" s="25" t="n">
        <f aca="false">E239+F239-G239</f>
        <v>276090</v>
      </c>
      <c r="I239" s="25" t="n">
        <f aca="false">IF(OR($C239="2320",$C239="2480",$C239="2820",$C239=2320,$C239=2480,$C239=2820),$E239,0)</f>
        <v>0</v>
      </c>
      <c r="J239" s="25" t="n">
        <f aca="false">IF(OR($C239="8070"),E239,0)</f>
        <v>0</v>
      </c>
      <c r="K239" s="25" t="n">
        <v>0</v>
      </c>
      <c r="L239" s="25" t="n">
        <f aca="false">IF(OR($C239="6050",$C239="6060",$C239=6050,$C239=6060),$E239,0)</f>
        <v>0</v>
      </c>
      <c r="M239" s="25" t="n">
        <f aca="false">IF(OR($C239="6620",$C239="6650",C239="6010",$C239=6620,$C239=6650),$E239,0)</f>
        <v>0</v>
      </c>
    </row>
    <row r="240" customFormat="false" ht="36" hidden="false" customHeight="false" outlineLevel="0" collapsed="false">
      <c r="A240" s="9"/>
      <c r="B240" s="41"/>
      <c r="C240" s="39" t="n">
        <v>4740</v>
      </c>
      <c r="D240" s="23" t="s">
        <v>172</v>
      </c>
      <c r="E240" s="49" t="n">
        <v>2260</v>
      </c>
      <c r="F240" s="24" t="n">
        <v>694.68</v>
      </c>
      <c r="G240" s="25" t="n">
        <f aca="false">IF(OR($C240="4010",$C240="4040",$C240="4170",$C240=4010,$C240=4040,$C240=4170),$E240,0)</f>
        <v>0</v>
      </c>
      <c r="H240" s="25" t="n">
        <f aca="false">E240+F240-G240</f>
        <v>2954.68</v>
      </c>
      <c r="I240" s="25" t="n">
        <f aca="false">IF(OR($C240="2320",$C240="2480",$C240="2820",$C240=2320,$C240=2480,$C240=2820),$E240,0)</f>
        <v>0</v>
      </c>
      <c r="J240" s="25" t="n">
        <f aca="false">IF(OR($C240="8070"),E240,0)</f>
        <v>0</v>
      </c>
      <c r="K240" s="25" t="n">
        <v>0</v>
      </c>
      <c r="L240" s="25" t="n">
        <f aca="false">IF(OR($C240="6050",$C240="6060",$C240=6050,$C240=6060),$E240,0)</f>
        <v>0</v>
      </c>
      <c r="M240" s="25" t="n">
        <f aca="false">IF(OR($C240="6620",$C240="6650",C240="6010",$C240=6620,$C240=6650),$E240,0)</f>
        <v>0</v>
      </c>
    </row>
    <row r="241" customFormat="false" ht="24" hidden="false" customHeight="false" outlineLevel="0" collapsed="false">
      <c r="A241" s="9"/>
      <c r="B241" s="41"/>
      <c r="C241" s="39" t="n">
        <v>4750</v>
      </c>
      <c r="D241" s="23" t="s">
        <v>173</v>
      </c>
      <c r="E241" s="49" t="n">
        <v>5620</v>
      </c>
      <c r="F241" s="24" t="n">
        <v>5530.03</v>
      </c>
      <c r="G241" s="25"/>
      <c r="H241" s="25" t="n">
        <f aca="false">E241+F241-G241</f>
        <v>11150.03</v>
      </c>
      <c r="I241" s="25" t="n">
        <f aca="false">IF(OR($C241="2320",$C241="2480",$C241="2820",$C241=2320,$C241=2480,$C241=2820),$E241,0)</f>
        <v>0</v>
      </c>
      <c r="J241" s="25" t="n">
        <f aca="false">IF(OR($C241="8070"),E241,0)</f>
        <v>0</v>
      </c>
      <c r="K241" s="25" t="n">
        <v>0</v>
      </c>
      <c r="L241" s="25" t="n">
        <f aca="false">IF(OR($C241="6050",$C241="6060",$C241=6050,$C241=6060),$E241,0)</f>
        <v>0</v>
      </c>
      <c r="M241" s="25" t="n">
        <f aca="false">IF(OR($C241="6620",$C241="6650",C241="6010",$C241=6620,$C241=6650),$E241,0)</f>
        <v>0</v>
      </c>
    </row>
    <row r="242" customFormat="false" ht="24" hidden="false" customHeight="false" outlineLevel="0" collapsed="false">
      <c r="A242" s="9"/>
      <c r="B242" s="41"/>
      <c r="C242" s="39" t="s">
        <v>117</v>
      </c>
      <c r="D242" s="23" t="s">
        <v>175</v>
      </c>
      <c r="E242" s="49" t="n">
        <v>3950</v>
      </c>
      <c r="F242" s="24" t="n">
        <v>0</v>
      </c>
      <c r="G242" s="25"/>
      <c r="H242" s="25" t="n">
        <f aca="false">E242+F242-G242</f>
        <v>3950</v>
      </c>
      <c r="I242" s="25"/>
      <c r="J242" s="25"/>
      <c r="K242" s="25"/>
      <c r="L242" s="25"/>
      <c r="M242" s="25"/>
    </row>
    <row r="243" s="22" customFormat="true" ht="24" hidden="false" customHeight="true" outlineLevel="0" collapsed="false">
      <c r="A243" s="9"/>
      <c r="B243" s="18" t="s">
        <v>199</v>
      </c>
      <c r="C243" s="9"/>
      <c r="D243" s="35" t="s">
        <v>200</v>
      </c>
      <c r="E243" s="21" t="n">
        <v>530460</v>
      </c>
      <c r="F243" s="20" t="n">
        <f aca="false">SUM(F244:F253)</f>
        <v>510541.52</v>
      </c>
      <c r="G243" s="21" t="n">
        <f aca="false">SUM(G244:G253)</f>
        <v>5554</v>
      </c>
      <c r="H243" s="25" t="n">
        <f aca="false">E243+F243-G243</f>
        <v>1035447.52</v>
      </c>
      <c r="I243" s="21" t="n">
        <f aca="false">SUM(I244:I253)</f>
        <v>0</v>
      </c>
      <c r="J243" s="21" t="n">
        <f aca="false">SUM(J244:J253)</f>
        <v>0</v>
      </c>
      <c r="K243" s="21" t="n">
        <f aca="false">SUM(K244:K253)</f>
        <v>0</v>
      </c>
      <c r="L243" s="21" t="n">
        <f aca="false">SUM(L244:L253)</f>
        <v>0</v>
      </c>
      <c r="M243" s="21" t="n">
        <f aca="false">SUM(M244:M253)</f>
        <v>0</v>
      </c>
    </row>
    <row r="244" s="22" customFormat="true" ht="12" hidden="false" customHeight="false" outlineLevel="0" collapsed="false">
      <c r="A244" s="9"/>
      <c r="B244" s="18"/>
      <c r="C244" s="9" t="s">
        <v>72</v>
      </c>
      <c r="D244" s="50" t="s">
        <v>73</v>
      </c>
      <c r="E244" s="49" t="n">
        <v>105321</v>
      </c>
      <c r="F244" s="24" t="n">
        <v>94232.72</v>
      </c>
      <c r="G244" s="25"/>
      <c r="H244" s="25" t="n">
        <f aca="false">E244+F244-G244</f>
        <v>199553.72</v>
      </c>
      <c r="I244" s="25" t="n">
        <f aca="false">IF(OR($C244="2320",$C244="2480",$C244="2820",$C244=2320,$C244=2480,$C244=2820),$E244,0)</f>
        <v>0</v>
      </c>
      <c r="J244" s="25" t="n">
        <f aca="false">IF(OR($C244="8070"),E244,0)</f>
        <v>0</v>
      </c>
      <c r="K244" s="25" t="n">
        <v>0</v>
      </c>
      <c r="L244" s="25" t="n">
        <f aca="false">IF(OR($C244="6050",$C244="6060",$C244=6050,$C244=6060),$E244,0)</f>
        <v>0</v>
      </c>
      <c r="M244" s="25" t="n">
        <f aca="false">IF(OR($C244="6620",$C244="6650",C244="6010",$C244=6620,$C244=6650),$E244,0)</f>
        <v>0</v>
      </c>
    </row>
    <row r="245" s="22" customFormat="true" ht="12" hidden="false" customHeight="false" outlineLevel="0" collapsed="false">
      <c r="A245" s="9"/>
      <c r="B245" s="18"/>
      <c r="C245" s="9" t="s">
        <v>74</v>
      </c>
      <c r="D245" s="50" t="s">
        <v>94</v>
      </c>
      <c r="E245" s="49" t="n">
        <v>4797</v>
      </c>
      <c r="F245" s="24" t="n">
        <v>4496.31</v>
      </c>
      <c r="G245" s="25" t="n">
        <v>554</v>
      </c>
      <c r="H245" s="25" t="n">
        <f aca="false">E245+F245-G245</f>
        <v>8739.31</v>
      </c>
      <c r="I245" s="25" t="n">
        <f aca="false">IF(OR($C245="2320",$C245="2480",$C245="2820",$C245=2320,$C245=2480,$C245=2820),$E245,0)</f>
        <v>0</v>
      </c>
      <c r="J245" s="25" t="n">
        <f aca="false">IF(OR($C245="8070"),E245,0)</f>
        <v>0</v>
      </c>
      <c r="K245" s="25" t="n">
        <v>0</v>
      </c>
      <c r="L245" s="25" t="n">
        <f aca="false">IF(OR($C245="6050",$C245="6060",$C245=6050,$C245=6060),$E245,0)</f>
        <v>0</v>
      </c>
      <c r="M245" s="25" t="n">
        <f aca="false">IF(OR($C245="6620",$C245="6650",C245="6010",$C245=6620,$C245=6650),$E245,0)</f>
        <v>0</v>
      </c>
    </row>
    <row r="246" s="22" customFormat="true" ht="12" hidden="false" customHeight="false" outlineLevel="0" collapsed="false">
      <c r="A246" s="9"/>
      <c r="B246" s="18"/>
      <c r="C246" s="9" t="s">
        <v>76</v>
      </c>
      <c r="D246" s="50" t="s">
        <v>77</v>
      </c>
      <c r="E246" s="49" t="n">
        <v>16386</v>
      </c>
      <c r="F246" s="24" t="n">
        <v>16385.56</v>
      </c>
      <c r="G246" s="25" t="n">
        <f aca="false">IF(OR($C246="4010",$C246="4040",$C246="4170",$C246=4010,$C246=4040,$C246=4170),$E246,0)</f>
        <v>0</v>
      </c>
      <c r="H246" s="25" t="n">
        <f aca="false">E246+F246-G246</f>
        <v>32771.56</v>
      </c>
      <c r="I246" s="25" t="n">
        <f aca="false">IF(OR($C246="2320",$C246="2480",$C246="2820",$C246=2320,$C246=2480,$C246=2820),$E246,0)</f>
        <v>0</v>
      </c>
      <c r="J246" s="25" t="n">
        <f aca="false">IF(OR($C246="8070"),E246,0)</f>
        <v>0</v>
      </c>
      <c r="K246" s="25" t="n">
        <v>0</v>
      </c>
      <c r="L246" s="25" t="n">
        <f aca="false">IF(OR($C246="6050",$C246="6060",$C246=6050,$C246=6060),$E246,0)</f>
        <v>0</v>
      </c>
      <c r="M246" s="25" t="n">
        <f aca="false">IF(OR($C246="6620",$C246="6650",C246="6010",$C246=6620,$C246=6650),$E246,0)</f>
        <v>0</v>
      </c>
    </row>
    <row r="247" s="22" customFormat="true" ht="12" hidden="false" customHeight="false" outlineLevel="0" collapsed="false">
      <c r="A247" s="9"/>
      <c r="B247" s="18"/>
      <c r="C247" s="9" t="s">
        <v>78</v>
      </c>
      <c r="D247" s="50" t="s">
        <v>79</v>
      </c>
      <c r="E247" s="49" t="n">
        <v>2707</v>
      </c>
      <c r="F247" s="24" t="n">
        <v>2706.62</v>
      </c>
      <c r="G247" s="25" t="n">
        <f aca="false">IF(OR($C247="4010",$C247="4040",$C247="4170",$C247=4010,$C247=4040,$C247=4170),$E247,0)</f>
        <v>0</v>
      </c>
      <c r="H247" s="25" t="n">
        <f aca="false">E247+F247-G247</f>
        <v>5413.62</v>
      </c>
      <c r="I247" s="25" t="n">
        <f aca="false">IF(OR($C247="2320",$C247="2480",$C247="2820",$C247=2320,$C247=2480,$C247=2820),$E247,0)</f>
        <v>0</v>
      </c>
      <c r="J247" s="25" t="n">
        <f aca="false">IF(OR($C247="8070"),E247,0)</f>
        <v>0</v>
      </c>
      <c r="K247" s="25" t="n">
        <v>0</v>
      </c>
      <c r="L247" s="25" t="n">
        <f aca="false">IF(OR($C247="6050",$C247="6060",$C247=6050,$C247=6060),$E247,0)</f>
        <v>0</v>
      </c>
      <c r="M247" s="25" t="n">
        <f aca="false">IF(OR($C247="6620",$C247="6650",C247="6010",$C247=6620,$C247=6650),$E247,0)</f>
        <v>0</v>
      </c>
    </row>
    <row r="248" s="22" customFormat="true" ht="12" hidden="false" customHeight="false" outlineLevel="0" collapsed="false">
      <c r="A248" s="9"/>
      <c r="B248" s="18"/>
      <c r="C248" s="9" t="s">
        <v>26</v>
      </c>
      <c r="D248" s="50" t="s">
        <v>56</v>
      </c>
      <c r="E248" s="49" t="n">
        <v>62535</v>
      </c>
      <c r="F248" s="24" t="n">
        <v>62448.55</v>
      </c>
      <c r="G248" s="25" t="n">
        <f aca="false">IF(OR($C248="4010",$C248="4040",$C248="4170",$C248=4010,$C248=4040,$C248=4170),$E248,0)</f>
        <v>0</v>
      </c>
      <c r="H248" s="25" t="n">
        <f aca="false">E248+F248-G248</f>
        <v>124983.55</v>
      </c>
      <c r="I248" s="25" t="n">
        <f aca="false">IF(OR($C248="2320",$C248="2480",$C248="2820",$C248=2320,$C248=2480,$C248=2820),$E248,0)</f>
        <v>0</v>
      </c>
      <c r="J248" s="25" t="n">
        <f aca="false">IF(OR($C248="8070"),E248,0)</f>
        <v>0</v>
      </c>
      <c r="K248" s="25" t="n">
        <v>0</v>
      </c>
      <c r="L248" s="25" t="n">
        <f aca="false">IF(OR($C248="6050",$C248="6060",$C248=6050,$C248=6060),$E248,0)</f>
        <v>0</v>
      </c>
      <c r="M248" s="25" t="n">
        <f aca="false">IF(OR($C248="6620",$C248="6650",C248="6010",$C248=6620,$C248=6650),$E248,0)</f>
        <v>0</v>
      </c>
    </row>
    <row r="249" s="22" customFormat="true" ht="12" hidden="false" customHeight="false" outlineLevel="0" collapsed="false">
      <c r="A249" s="9"/>
      <c r="B249" s="18"/>
      <c r="C249" s="9" t="s">
        <v>40</v>
      </c>
      <c r="D249" s="50" t="s">
        <v>41</v>
      </c>
      <c r="E249" s="49" t="n">
        <v>3900</v>
      </c>
      <c r="F249" s="24" t="n">
        <v>2099.62</v>
      </c>
      <c r="G249" s="25" t="n">
        <v>5000</v>
      </c>
      <c r="H249" s="25" t="n">
        <f aca="false">E249+F249-G249</f>
        <v>999.62</v>
      </c>
      <c r="I249" s="25" t="n">
        <f aca="false">IF(OR($C249="2320",$C249="2480",$C249="2820",$C249=2320,$C249=2480,$C249=2820),$E249,0)</f>
        <v>0</v>
      </c>
      <c r="J249" s="25" t="n">
        <f aca="false">IF(OR($C249="8070"),E249,0)</f>
        <v>0</v>
      </c>
      <c r="K249" s="25" t="n">
        <v>0</v>
      </c>
      <c r="L249" s="25" t="n">
        <f aca="false">IF(OR($C249="6050",$C249="6060",$C249=6050,$C249=6060),$E249,0)</f>
        <v>0</v>
      </c>
      <c r="M249" s="25" t="n">
        <f aca="false">IF(OR($C249="6620",$C249="6650",C249="6010",$C249=6620,$C249=6650),$E249,0)</f>
        <v>0</v>
      </c>
    </row>
    <row r="250" s="22" customFormat="true" ht="12" hidden="false" customHeight="false" outlineLevel="0" collapsed="false">
      <c r="A250" s="9"/>
      <c r="B250" s="18"/>
      <c r="C250" s="9" t="s">
        <v>98</v>
      </c>
      <c r="D250" s="50" t="s">
        <v>99</v>
      </c>
      <c r="E250" s="49" t="n">
        <v>280</v>
      </c>
      <c r="F250" s="24" t="n">
        <v>0</v>
      </c>
      <c r="G250" s="25" t="n">
        <f aca="false">IF(OR($C250="4010",$C250="4040",$C250="4170",$C250=4010,$C250=4040,$C250=4170),$E250,0)</f>
        <v>0</v>
      </c>
      <c r="H250" s="25" t="n">
        <f aca="false">E250+F250-G250</f>
        <v>280</v>
      </c>
      <c r="I250" s="25" t="n">
        <f aca="false">IF(OR($C250="2320",$C250="2480",$C250="2820",$C250=2320,$C250=2480,$C250=2820),$E250,0)</f>
        <v>0</v>
      </c>
      <c r="J250" s="25" t="n">
        <f aca="false">IF(OR($C250="8070"),E250,0)</f>
        <v>0</v>
      </c>
      <c r="K250" s="25" t="n">
        <v>0</v>
      </c>
      <c r="L250" s="25" t="n">
        <f aca="false">IF(OR($C250="6050",$C250="6060",$C250=6050,$C250=6060),$E250,0)</f>
        <v>0</v>
      </c>
      <c r="M250" s="25" t="n">
        <f aca="false">IF(OR($C250="6620",$C250="6650",C250="6010",$C250=6620,$C250=6650),$E250,0)</f>
        <v>0</v>
      </c>
    </row>
    <row r="251" s="22" customFormat="true" ht="12" hidden="false" customHeight="false" outlineLevel="0" collapsed="false">
      <c r="A251" s="9"/>
      <c r="B251" s="18"/>
      <c r="C251" s="9" t="s">
        <v>28</v>
      </c>
      <c r="D251" s="50" t="s">
        <v>63</v>
      </c>
      <c r="E251" s="49" t="n">
        <v>322414</v>
      </c>
      <c r="F251" s="24" t="n">
        <v>316332.14</v>
      </c>
      <c r="G251" s="25" t="n">
        <f aca="false">IF(OR($C251="4010",$C251="4040",$C251="4170",$C251=4010,$C251=4040,$C251=4170),$E251,0)</f>
        <v>0</v>
      </c>
      <c r="H251" s="25" t="n">
        <f aca="false">E251+F251-G251</f>
        <v>638746.14</v>
      </c>
      <c r="I251" s="25" t="n">
        <f aca="false">IF(OR($C251="2320",$C251="2480",$C251="2820",$C251=2320,$C251=2480,$C251=2820),$E251,0)</f>
        <v>0</v>
      </c>
      <c r="J251" s="25" t="n">
        <f aca="false">IF(OR($C251="8070"),E251,0)</f>
        <v>0</v>
      </c>
      <c r="K251" s="25" t="n">
        <v>0</v>
      </c>
      <c r="L251" s="25" t="n">
        <f aca="false">IF(OR($C251="6050",$C251="6060",$C251=6050,$C251=6060),$E251,0)</f>
        <v>0</v>
      </c>
      <c r="M251" s="25" t="n">
        <f aca="false">IF(OR($C251="6620",$C251="6650",C251="6010",$C251=6620,$C251=6650),$E251,0)</f>
        <v>0</v>
      </c>
    </row>
    <row r="252" s="22" customFormat="true" ht="12" hidden="false" customHeight="false" outlineLevel="0" collapsed="false">
      <c r="A252" s="9"/>
      <c r="B252" s="18"/>
      <c r="C252" s="9" t="s">
        <v>30</v>
      </c>
      <c r="D252" s="50" t="s">
        <v>31</v>
      </c>
      <c r="E252" s="49" t="n">
        <v>5890</v>
      </c>
      <c r="F252" s="24" t="n">
        <v>5610</v>
      </c>
      <c r="G252" s="25" t="n">
        <f aca="false">IF(OR($C252="4010",$C252="4040",$C252="4170",$C252=4010,$C252=4040,$C252=4170),$E252,0)</f>
        <v>0</v>
      </c>
      <c r="H252" s="25" t="n">
        <f aca="false">E252+F252-G252</f>
        <v>11500</v>
      </c>
      <c r="I252" s="25" t="n">
        <f aca="false">IF(OR($C252="2320",$C252="2480",$C252="2820",$C252=2320,$C252=2480,$C252=2820),$E252,0)</f>
        <v>0</v>
      </c>
      <c r="J252" s="25" t="n">
        <f aca="false">IF(OR($C252="8070"),E252,0)</f>
        <v>0</v>
      </c>
      <c r="K252" s="25" t="n">
        <v>0</v>
      </c>
      <c r="L252" s="25" t="n">
        <f aca="false">IF(OR($C252="6050",$C252="6060",$C252=6050,$C252=6060),$E252,0)</f>
        <v>0</v>
      </c>
      <c r="M252" s="25" t="n">
        <f aca="false">IF(OR($C252="6620",$C252="6650",C252="6010",$C252=6620,$C252=6650),$E252,0)</f>
        <v>0</v>
      </c>
    </row>
    <row r="253" s="22" customFormat="true" ht="12" hidden="false" customHeight="false" outlineLevel="0" collapsed="false">
      <c r="A253" s="9"/>
      <c r="B253" s="18"/>
      <c r="C253" s="9" t="s">
        <v>108</v>
      </c>
      <c r="D253" s="50" t="s">
        <v>201</v>
      </c>
      <c r="E253" s="49" t="n">
        <v>6230</v>
      </c>
      <c r="F253" s="24" t="n">
        <v>6230</v>
      </c>
      <c r="G253" s="25" t="n">
        <f aca="false">IF(OR($C253="4010",$C253="4040",$C253="4170",$C253=4010,$C253=4040,$C253=4170),$E253,0)</f>
        <v>0</v>
      </c>
      <c r="H253" s="25" t="n">
        <f aca="false">E253+F253-G253</f>
        <v>12460</v>
      </c>
      <c r="I253" s="25" t="n">
        <f aca="false">IF(OR($C253="2320",$C253="2480",$C253="2820",$C253=2320,$C253=2480,$C253=2820),$E253,0)</f>
        <v>0</v>
      </c>
      <c r="J253" s="25" t="n">
        <f aca="false">IF(OR($C253="8070"),E253,0)</f>
        <v>0</v>
      </c>
      <c r="K253" s="25" t="n">
        <v>0</v>
      </c>
      <c r="L253" s="25" t="n">
        <f aca="false">IF(OR($C253="6050",$C253="6060",$C253=6050,$C253=6060),$E253,0)</f>
        <v>0</v>
      </c>
      <c r="M253" s="25" t="n">
        <f aca="false">IF(OR($C253="6620",$C253="6650",C253="6010",$C253=6620,$C253=6650),$E253,0)</f>
        <v>0</v>
      </c>
    </row>
    <row r="254" s="22" customFormat="true" ht="24" hidden="false" customHeight="true" outlineLevel="0" collapsed="false">
      <c r="A254" s="9"/>
      <c r="B254" s="18" t="s">
        <v>202</v>
      </c>
      <c r="C254" s="9"/>
      <c r="D254" s="35" t="s">
        <v>203</v>
      </c>
      <c r="E254" s="21" t="n">
        <v>319431</v>
      </c>
      <c r="F254" s="20" t="n">
        <f aca="false">SUM(F255:F270)+F271</f>
        <v>314286.26</v>
      </c>
      <c r="G254" s="21" t="n">
        <f aca="false">SUM(G255:G270)</f>
        <v>4345</v>
      </c>
      <c r="H254" s="25" t="n">
        <f aca="false">E254+F254-G254</f>
        <v>629372.26</v>
      </c>
      <c r="I254" s="21" t="n">
        <f aca="false">SUM(I255:I270)</f>
        <v>0</v>
      </c>
      <c r="J254" s="21" t="n">
        <f aca="false">SUM(J255:J270)</f>
        <v>0</v>
      </c>
      <c r="K254" s="21" t="n">
        <f aca="false">SUM(K255:K270)</f>
        <v>0</v>
      </c>
      <c r="L254" s="21" t="n">
        <f aca="false">SUM(L255:L270)</f>
        <v>0</v>
      </c>
      <c r="M254" s="21" t="n">
        <f aca="false">SUM(M255:M270)</f>
        <v>0</v>
      </c>
    </row>
    <row r="255" s="22" customFormat="true" ht="12" hidden="false" customHeight="false" outlineLevel="0" collapsed="false">
      <c r="A255" s="9"/>
      <c r="B255" s="18"/>
      <c r="C255" s="9" t="s">
        <v>72</v>
      </c>
      <c r="D255" s="50" t="s">
        <v>73</v>
      </c>
      <c r="E255" s="49" t="n">
        <v>194502</v>
      </c>
      <c r="F255" s="24" t="n">
        <v>194501.45</v>
      </c>
      <c r="G255" s="25" t="n">
        <v>500</v>
      </c>
      <c r="H255" s="25" t="n">
        <f aca="false">E255+F255-G255</f>
        <v>388503.45</v>
      </c>
      <c r="I255" s="25" t="n">
        <f aca="false">IF(OR($C255="2320",$C255="2480",$C255="2820",$C255=2320,$C255=2480,$C255=2820),$E255,0)</f>
        <v>0</v>
      </c>
      <c r="J255" s="25" t="n">
        <f aca="false">IF(OR($C255="8070"),E255,0)</f>
        <v>0</v>
      </c>
      <c r="K255" s="25" t="n">
        <v>0</v>
      </c>
      <c r="L255" s="25" t="n">
        <f aca="false">IF(OR($C255="6050",$C255="6060",$C255=6050,$C255=6060),$E255,0)</f>
        <v>0</v>
      </c>
      <c r="M255" s="25" t="n">
        <f aca="false">IF(OR($C255="6620",$C255="6650",C255="6010",$C255=6620,$C255=6650),$E255,0)</f>
        <v>0</v>
      </c>
    </row>
    <row r="256" s="22" customFormat="true" ht="12" hidden="false" customHeight="false" outlineLevel="0" collapsed="false">
      <c r="A256" s="9"/>
      <c r="B256" s="18"/>
      <c r="C256" s="9" t="s">
        <v>74</v>
      </c>
      <c r="D256" s="50" t="s">
        <v>94</v>
      </c>
      <c r="E256" s="49" t="n">
        <v>13745</v>
      </c>
      <c r="F256" s="24" t="n">
        <v>12300.08</v>
      </c>
      <c r="G256" s="25"/>
      <c r="H256" s="25" t="n">
        <f aca="false">E256+F256-G256</f>
        <v>26045.08</v>
      </c>
      <c r="I256" s="25" t="n">
        <f aca="false">IF(OR($C256="2320",$C256="2480",$C256="2820",$C256=2320,$C256=2480,$C256=2820),$E256,0)</f>
        <v>0</v>
      </c>
      <c r="J256" s="25" t="n">
        <f aca="false">IF(OR($C256="8070"),E256,0)</f>
        <v>0</v>
      </c>
      <c r="K256" s="25" t="n">
        <v>0</v>
      </c>
      <c r="L256" s="25" t="n">
        <f aca="false">IF(OR($C256="6050",$C256="6060",$C256=6050,$C256=6060),$E256,0)</f>
        <v>0</v>
      </c>
      <c r="M256" s="25" t="n">
        <f aca="false">IF(OR($C256="6620",$C256="6650",C256="6010",$C256=6620,$C256=6650),$E256,0)</f>
        <v>0</v>
      </c>
    </row>
    <row r="257" s="22" customFormat="true" ht="12" hidden="false" customHeight="false" outlineLevel="0" collapsed="false">
      <c r="A257" s="9"/>
      <c r="B257" s="18"/>
      <c r="C257" s="9" t="s">
        <v>76</v>
      </c>
      <c r="D257" s="50" t="s">
        <v>77</v>
      </c>
      <c r="E257" s="49" t="n">
        <v>37793</v>
      </c>
      <c r="F257" s="24" t="n">
        <v>36546.8</v>
      </c>
      <c r="G257" s="25"/>
      <c r="H257" s="25" t="n">
        <f aca="false">E257+F257-G257</f>
        <v>74339.8</v>
      </c>
      <c r="I257" s="25" t="n">
        <f aca="false">IF(OR($C257="2320",$C257="2480",$C257="2820",$C257=2320,$C257=2480,$C257=2820),$E257,0)</f>
        <v>0</v>
      </c>
      <c r="J257" s="25" t="n">
        <f aca="false">IF(OR($C257="8070"),E257,0)</f>
        <v>0</v>
      </c>
      <c r="K257" s="25" t="n">
        <v>0</v>
      </c>
      <c r="L257" s="25" t="n">
        <f aca="false">IF(OR($C257="6050",$C257="6060",$C257=6050,$C257=6060),$E257,0)</f>
        <v>0</v>
      </c>
      <c r="M257" s="25" t="n">
        <f aca="false">IF(OR($C257="6620",$C257="6650",C257="6010",$C257=6620,$C257=6650),$E257,0)</f>
        <v>0</v>
      </c>
    </row>
    <row r="258" s="22" customFormat="true" ht="12" hidden="false" customHeight="false" outlineLevel="0" collapsed="false">
      <c r="A258" s="9"/>
      <c r="B258" s="18"/>
      <c r="C258" s="9" t="s">
        <v>78</v>
      </c>
      <c r="D258" s="50" t="s">
        <v>79</v>
      </c>
      <c r="E258" s="49" t="n">
        <v>5340</v>
      </c>
      <c r="F258" s="24" t="n">
        <v>5163.74</v>
      </c>
      <c r="G258" s="25"/>
      <c r="H258" s="25" t="n">
        <f aca="false">E258+F258-G258</f>
        <v>10503.74</v>
      </c>
      <c r="I258" s="25" t="n">
        <f aca="false">IF(OR($C258="2320",$C258="2480",$C258="2820",$C258=2320,$C258=2480,$C258=2820),$E258,0)</f>
        <v>0</v>
      </c>
      <c r="J258" s="25" t="n">
        <f aca="false">IF(OR($C258="8070"),E258,0)</f>
        <v>0</v>
      </c>
      <c r="K258" s="25" t="n">
        <v>0</v>
      </c>
      <c r="L258" s="25" t="n">
        <f aca="false">IF(OR($C258="6050",$C258="6060",$C258=6050,$C258=6060),$E258,0)</f>
        <v>0</v>
      </c>
      <c r="M258" s="25" t="n">
        <f aca="false">IF(OR($C258="6620",$C258="6650",C258="6010",$C258=6620,$C258=6650),$E258,0)</f>
        <v>0</v>
      </c>
    </row>
    <row r="259" s="22" customFormat="true" ht="12" hidden="false" customHeight="false" outlineLevel="0" collapsed="false">
      <c r="A259" s="9"/>
      <c r="B259" s="18"/>
      <c r="C259" s="9" t="s">
        <v>24</v>
      </c>
      <c r="D259" s="50" t="s">
        <v>97</v>
      </c>
      <c r="E259" s="49" t="n">
        <v>7656</v>
      </c>
      <c r="F259" s="24" t="n">
        <v>7650</v>
      </c>
      <c r="G259" s="25"/>
      <c r="H259" s="25" t="n">
        <f aca="false">E259+F259-G259</f>
        <v>15306</v>
      </c>
      <c r="I259" s="25" t="n">
        <f aca="false">IF(OR($C259="2320",$C259="2480",$C259="2820",$C259=2320,$C259=2480,$C259=2820),$E259,0)</f>
        <v>0</v>
      </c>
      <c r="J259" s="25" t="n">
        <f aca="false">IF(OR($C259="8070"),E259,0)</f>
        <v>0</v>
      </c>
      <c r="K259" s="25" t="n">
        <v>0</v>
      </c>
      <c r="L259" s="25" t="n">
        <f aca="false">IF(OR($C259="6050",$C259="6060",$C259=6050,$C259=6060),$E259,0)</f>
        <v>0</v>
      </c>
      <c r="M259" s="25" t="n">
        <f aca="false">IF(OR($C259="6620",$C259="6650",C259="6010",$C259=6620,$C259=6650),$E259,0)</f>
        <v>0</v>
      </c>
    </row>
    <row r="260" s="22" customFormat="true" ht="12" hidden="false" customHeight="false" outlineLevel="0" collapsed="false">
      <c r="A260" s="9"/>
      <c r="B260" s="18"/>
      <c r="C260" s="9" t="s">
        <v>26</v>
      </c>
      <c r="D260" s="50" t="s">
        <v>56</v>
      </c>
      <c r="E260" s="49" t="n">
        <v>10256</v>
      </c>
      <c r="F260" s="24" t="n">
        <v>10255.72</v>
      </c>
      <c r="G260" s="25" t="n">
        <f aca="false">IF(OR($C260="4010",$C260="4040",$C260="4170",$C260=4010,$C260=4040,$C260=4170),$E260,0)</f>
        <v>0</v>
      </c>
      <c r="H260" s="25" t="n">
        <f aca="false">E260+F260-G260</f>
        <v>20511.72</v>
      </c>
      <c r="I260" s="25" t="n">
        <f aca="false">IF(OR($C260="2320",$C260="2480",$C260="2820",$C260=2320,$C260=2480,$C260=2820),$E260,0)</f>
        <v>0</v>
      </c>
      <c r="J260" s="25" t="n">
        <f aca="false">IF(OR($C260="8070"),E260,0)</f>
        <v>0</v>
      </c>
      <c r="K260" s="25" t="n">
        <v>0</v>
      </c>
      <c r="L260" s="25" t="n">
        <f aca="false">IF(OR($C260="6050",$C260="6060",$C260=6050,$C260=6060),$E260,0)</f>
        <v>0</v>
      </c>
      <c r="M260" s="25" t="n">
        <f aca="false">IF(OR($C260="6620",$C260="6650",C260="6010",$C260=6620,$C260=6650),$E260,0)</f>
        <v>0</v>
      </c>
    </row>
    <row r="261" s="22" customFormat="true" ht="12" hidden="false" customHeight="false" outlineLevel="0" collapsed="false">
      <c r="A261" s="9"/>
      <c r="B261" s="18"/>
      <c r="C261" s="9" t="s">
        <v>57</v>
      </c>
      <c r="D261" s="50" t="s">
        <v>58</v>
      </c>
      <c r="E261" s="49" t="n">
        <v>5096</v>
      </c>
      <c r="F261" s="24" t="n">
        <v>4296.29</v>
      </c>
      <c r="G261" s="25" t="n">
        <v>905</v>
      </c>
      <c r="H261" s="25" t="n">
        <f aca="false">E261+F261-G261</f>
        <v>8487.29</v>
      </c>
      <c r="I261" s="25" t="n">
        <f aca="false">IF(OR($C261="2320",$C261="2480",$C261="2820",$C261=2320,$C261=2480,$C261=2820),$E261,0)</f>
        <v>0</v>
      </c>
      <c r="J261" s="25" t="n">
        <f aca="false">IF(OR($C261="8070"),E261,0)</f>
        <v>0</v>
      </c>
      <c r="K261" s="25" t="n">
        <v>0</v>
      </c>
      <c r="L261" s="25" t="n">
        <f aca="false">IF(OR($C261="6050",$C261="6060",$C261=6050,$C261=6060),$E261,0)</f>
        <v>0</v>
      </c>
      <c r="M261" s="25" t="n">
        <f aca="false">IF(OR($C261="6620",$C261="6650",C261="6010",$C261=6620,$C261=6650),$E261,0)</f>
        <v>0</v>
      </c>
    </row>
    <row r="262" s="22" customFormat="true" ht="12" hidden="false" customHeight="false" outlineLevel="0" collapsed="false">
      <c r="A262" s="9"/>
      <c r="B262" s="18"/>
      <c r="C262" s="9" t="s">
        <v>28</v>
      </c>
      <c r="D262" s="50" t="s">
        <v>63</v>
      </c>
      <c r="E262" s="49" t="n">
        <v>9896</v>
      </c>
      <c r="F262" s="24" t="n">
        <v>9895.06</v>
      </c>
      <c r="G262" s="25" t="n">
        <f aca="false">IF(OR($C262="4010",$C262="4040",$C262="4170",$C262=4010,$C262=4040,$C262=4170),$E262,0)</f>
        <v>0</v>
      </c>
      <c r="H262" s="25" t="n">
        <f aca="false">E262+F262-G262</f>
        <v>19791.06</v>
      </c>
      <c r="I262" s="25" t="n">
        <f aca="false">IF(OR($C262="2320",$C262="2480",$C262="2820",$C262=2320,$C262=2480,$C262=2820),$E262,0)</f>
        <v>0</v>
      </c>
      <c r="J262" s="25" t="n">
        <f aca="false">IF(OR($C262="8070"),E262,0)</f>
        <v>0</v>
      </c>
      <c r="K262" s="25" t="n">
        <v>0</v>
      </c>
      <c r="L262" s="25" t="n">
        <f aca="false">IF(OR($C262="6050",$C262="6060",$C262=6050,$C262=6060),$E262,0)</f>
        <v>0</v>
      </c>
      <c r="M262" s="25" t="n">
        <f aca="false">IF(OR($C262="6620",$C262="6650",C262="6010",$C262=6620,$C262=6650),$E262,0)</f>
        <v>0</v>
      </c>
    </row>
    <row r="263" customFormat="false" ht="12" hidden="false" customHeight="false" outlineLevel="0" collapsed="false">
      <c r="A263" s="9"/>
      <c r="B263" s="9"/>
      <c r="C263" s="9" t="s">
        <v>100</v>
      </c>
      <c r="D263" s="50" t="s">
        <v>101</v>
      </c>
      <c r="E263" s="49" t="n">
        <v>810</v>
      </c>
      <c r="F263" s="24" t="n">
        <v>809.9</v>
      </c>
      <c r="G263" s="25" t="n">
        <v>229</v>
      </c>
      <c r="H263" s="25" t="n">
        <f aca="false">E263+F263-G263</f>
        <v>1390.9</v>
      </c>
      <c r="I263" s="25" t="n">
        <f aca="false">IF(OR($C263="2320",$C263="2480",$C263="2820",$C263=2320,$C263=2480,$C263=2820),$E263,0)</f>
        <v>0</v>
      </c>
      <c r="J263" s="25" t="n">
        <f aca="false">IF(OR($C263="8070"),E263,0)</f>
        <v>0</v>
      </c>
      <c r="K263" s="25" t="n">
        <v>0</v>
      </c>
      <c r="L263" s="25" t="n">
        <f aca="false">IF(OR($C263="6050",$C263="6060",$C263=6050,$C263=6060),$E263,0)</f>
        <v>0</v>
      </c>
      <c r="M263" s="25" t="n">
        <f aca="false">IF(OR($C263="6620",$C263="6650",C263="6010",$C263=6620,$C263=6650),$E263,0)</f>
        <v>0</v>
      </c>
    </row>
    <row r="264" customFormat="false" ht="24" hidden="false" customHeight="false" outlineLevel="0" collapsed="false">
      <c r="A264" s="9"/>
      <c r="B264" s="9"/>
      <c r="C264" s="9" t="s">
        <v>102</v>
      </c>
      <c r="D264" s="50" t="s">
        <v>103</v>
      </c>
      <c r="E264" s="49" t="n">
        <v>1286</v>
      </c>
      <c r="F264" s="24" t="n">
        <v>1285.19</v>
      </c>
      <c r="G264" s="25" t="n">
        <v>214</v>
      </c>
      <c r="H264" s="25" t="n">
        <f aca="false">E264+F264-G264</f>
        <v>2357.19</v>
      </c>
      <c r="I264" s="25" t="n">
        <f aca="false">IF(OR($C264="2320",$C264="2480",$C264="2820",$C264=2320,$C264=2480,$C264=2820),$E264,0)</f>
        <v>0</v>
      </c>
      <c r="J264" s="25" t="n">
        <f aca="false">IF(OR($C264="8070"),E264,0)</f>
        <v>0</v>
      </c>
      <c r="K264" s="25" t="n">
        <v>0</v>
      </c>
      <c r="L264" s="25" t="n">
        <f aca="false">IF(OR($C264="6050",$C264="6060",$C264=6050,$C264=6060),$E264,0)</f>
        <v>0</v>
      </c>
      <c r="M264" s="25" t="n">
        <f aca="false">IF(OR($C264="6620",$C264="6650",C264="6010",$C264=6620,$C264=6650),$E264,0)</f>
        <v>0</v>
      </c>
    </row>
    <row r="265" s="22" customFormat="true" ht="24" hidden="false" customHeight="false" outlineLevel="0" collapsed="false">
      <c r="A265" s="9"/>
      <c r="B265" s="18"/>
      <c r="C265" s="9" t="s">
        <v>104</v>
      </c>
      <c r="D265" s="50" t="s">
        <v>105</v>
      </c>
      <c r="E265" s="49" t="n">
        <v>5816</v>
      </c>
      <c r="F265" s="24" t="n">
        <v>5815.05</v>
      </c>
      <c r="G265" s="25" t="n">
        <v>167</v>
      </c>
      <c r="H265" s="25" t="n">
        <f aca="false">E265+F265-G265</f>
        <v>11464.05</v>
      </c>
      <c r="I265" s="25" t="n">
        <f aca="false">IF(OR($C265="2320",$C265="2480",$C265="2820",$C265=2320,$C265=2480,$C265=2820),$E265,0)</f>
        <v>0</v>
      </c>
      <c r="J265" s="25" t="n">
        <f aca="false">IF(OR($C265="8070"),E265,0)</f>
        <v>0</v>
      </c>
      <c r="K265" s="25" t="n">
        <v>0</v>
      </c>
      <c r="L265" s="25" t="n">
        <f aca="false">IF(OR($C265="6050",$C265="6060",$C265=6050,$C265=6060),$E265,0)</f>
        <v>0</v>
      </c>
      <c r="M265" s="25" t="n">
        <f aca="false">IF(OR($C265="6620",$C265="6650",C265="6010",$C265=6620,$C265=6650),$E265,0)</f>
        <v>0</v>
      </c>
    </row>
    <row r="266" s="22" customFormat="true" ht="12" hidden="false" customHeight="false" outlineLevel="0" collapsed="false">
      <c r="A266" s="9"/>
      <c r="B266" s="18"/>
      <c r="C266" s="9" t="s">
        <v>84</v>
      </c>
      <c r="D266" s="50" t="s">
        <v>85</v>
      </c>
      <c r="E266" s="49" t="n">
        <v>5598</v>
      </c>
      <c r="F266" s="24" t="n">
        <v>5597.44</v>
      </c>
      <c r="G266" s="25"/>
      <c r="H266" s="25" t="n">
        <f aca="false">E266+F266-G266</f>
        <v>11195.44</v>
      </c>
      <c r="I266" s="25" t="n">
        <f aca="false">IF(OR($C266="2320",$C266="2480",$C266="2820",$C266=2320,$C266=2480,$C266=2820),$E266,0)</f>
        <v>0</v>
      </c>
      <c r="J266" s="25" t="n">
        <f aca="false">IF(OR($C266="8070"),E266,0)</f>
        <v>0</v>
      </c>
      <c r="K266" s="25" t="n">
        <v>0</v>
      </c>
      <c r="L266" s="25" t="n">
        <f aca="false">IF(OR($C266="6050",$C266="6060",$C266=6050,$C266=6060),$E266,0)</f>
        <v>0</v>
      </c>
      <c r="M266" s="25" t="n">
        <f aca="false">IF(OR($C266="6620",$C266="6650",C266="6010",$C266=6620,$C266=6650),$E266,0)</f>
        <v>0</v>
      </c>
    </row>
    <row r="267" s="22" customFormat="true" ht="12" hidden="false" customHeight="false" outlineLevel="0" collapsed="false">
      <c r="A267" s="9"/>
      <c r="B267" s="18"/>
      <c r="C267" s="9" t="s">
        <v>108</v>
      </c>
      <c r="D267" s="50" t="s">
        <v>201</v>
      </c>
      <c r="E267" s="49" t="n">
        <v>4673</v>
      </c>
      <c r="F267" s="24" t="n">
        <v>4673</v>
      </c>
      <c r="G267" s="25" t="n">
        <f aca="false">IF(OR($C267="4010",$C267="4040",$C267="4170",$C267=4010,$C267=4040,$C267=4170),$E267,0)</f>
        <v>0</v>
      </c>
      <c r="H267" s="25" t="n">
        <f aca="false">E267+F267-G267</f>
        <v>9346</v>
      </c>
      <c r="I267" s="25" t="n">
        <f aca="false">IF(OR($C267="2320",$C267="2480",$C267="2820",$C267=2320,$C267=2480,$C267=2820),$E267,0)</f>
        <v>0</v>
      </c>
      <c r="J267" s="25" t="n">
        <f aca="false">IF(OR($C267="8070"),E267,0)</f>
        <v>0</v>
      </c>
      <c r="K267" s="25" t="n">
        <v>0</v>
      </c>
      <c r="L267" s="25" t="n">
        <f aca="false">IF(OR($C267="6050",$C267="6060",$C267=6050,$C267=6060),$E267,0)</f>
        <v>0</v>
      </c>
      <c r="M267" s="25" t="n">
        <f aca="false">IF(OR($C267="6620",$C267="6650",C267="6010",$C267=6620,$C267=6650),$E267,0)</f>
        <v>0</v>
      </c>
    </row>
    <row r="268" customFormat="false" ht="24" hidden="false" customHeight="false" outlineLevel="0" collapsed="false">
      <c r="A268" s="9"/>
      <c r="B268" s="9"/>
      <c r="C268" s="9" t="s">
        <v>110</v>
      </c>
      <c r="D268" s="23" t="s">
        <v>111</v>
      </c>
      <c r="E268" s="49" t="n">
        <v>2118</v>
      </c>
      <c r="F268" s="24" t="n">
        <v>2117.5</v>
      </c>
      <c r="G268" s="25" t="n">
        <v>882</v>
      </c>
      <c r="H268" s="25" t="n">
        <f aca="false">E268+F268-G268</f>
        <v>3353.5</v>
      </c>
      <c r="I268" s="25" t="n">
        <f aca="false">IF(OR($C268="2320",$C268="2480",$C268="2820",$C268=2320,$C268=2480,$C268=2820),$E268,0)</f>
        <v>0</v>
      </c>
      <c r="J268" s="25" t="n">
        <f aca="false">IF(OR($C268="8070"),E268,0)</f>
        <v>0</v>
      </c>
      <c r="K268" s="25" t="n">
        <v>0</v>
      </c>
      <c r="L268" s="25" t="n">
        <f aca="false">IF(OR($C268="6050",$C268="6060",$C268=6050,$C268=6060),$E268,0)</f>
        <v>0</v>
      </c>
      <c r="M268" s="25" t="n">
        <f aca="false">IF(OR($C268="6620",$C268="6650",C268="6010",$C268=6620,$C268=6650),$E268,0)</f>
        <v>0</v>
      </c>
    </row>
    <row r="269" customFormat="false" ht="24" hidden="false" customHeight="false" outlineLevel="0" collapsed="false">
      <c r="A269" s="9"/>
      <c r="B269" s="9"/>
      <c r="C269" s="9" t="s">
        <v>112</v>
      </c>
      <c r="D269" s="50" t="s">
        <v>113</v>
      </c>
      <c r="E269" s="49" t="n">
        <v>1128</v>
      </c>
      <c r="F269" s="24" t="n">
        <v>1127.54</v>
      </c>
      <c r="G269" s="25" t="n">
        <f aca="false">IF(OR($C269="4010",$C269="4040",$C269="4170",$C269=4010,$C269=4040,$C269=4170),$E269,0)</f>
        <v>0</v>
      </c>
      <c r="H269" s="25" t="n">
        <f aca="false">E269+F269-G269</f>
        <v>2255.54</v>
      </c>
      <c r="I269" s="25" t="n">
        <f aca="false">IF(OR($C269="2320",$C269="2480",$C269="2820",$C269=2320,$C269=2480,$C269=2820),$E269,0)</f>
        <v>0</v>
      </c>
      <c r="J269" s="25" t="n">
        <f aca="false">IF(OR($C269="8070"),E269,0)</f>
        <v>0</v>
      </c>
      <c r="K269" s="25" t="n">
        <v>0</v>
      </c>
      <c r="L269" s="25" t="n">
        <f aca="false">IF(OR($C269="6050",$C269="6060",$C269=6050,$C269=6060),$E269,0)</f>
        <v>0</v>
      </c>
      <c r="M269" s="25" t="n">
        <f aca="false">IF(OR($C269="6620",$C269="6650",C269="6010",$C269=6620,$C269=6650),$E269,0)</f>
        <v>0</v>
      </c>
    </row>
    <row r="270" customFormat="false" ht="24" hidden="false" customHeight="false" outlineLevel="0" collapsed="false">
      <c r="A270" s="9"/>
      <c r="B270" s="9"/>
      <c r="C270" s="9" t="s">
        <v>114</v>
      </c>
      <c r="D270" s="50" t="s">
        <v>115</v>
      </c>
      <c r="E270" s="49" t="n">
        <v>52</v>
      </c>
      <c r="F270" s="24" t="n">
        <v>51.5</v>
      </c>
      <c r="G270" s="25" t="n">
        <v>1448</v>
      </c>
      <c r="H270" s="25" t="n">
        <f aca="false">E270+F270-G270</f>
        <v>-1344.5</v>
      </c>
      <c r="I270" s="25" t="n">
        <f aca="false">IF(OR($C270="2320",$C270="2480",$C270="2820",$C270=2320,$C270=2480,$C270=2820),$E270,0)</f>
        <v>0</v>
      </c>
      <c r="J270" s="25" t="n">
        <f aca="false">IF(OR($C270="8070"),E270,0)</f>
        <v>0</v>
      </c>
      <c r="K270" s="25" t="n">
        <v>0</v>
      </c>
      <c r="L270" s="25" t="n">
        <f aca="false">IF(OR($C270="6050",$C270="6060",$C270=6050,$C270=6060),$E270,0)</f>
        <v>0</v>
      </c>
      <c r="M270" s="25" t="n">
        <f aca="false">IF(OR($C270="6620",$C270="6650",C270="6010",$C270=6620,$C270=6650),$E270,0)</f>
        <v>0</v>
      </c>
    </row>
    <row r="271" customFormat="false" ht="24" hidden="false" customHeight="false" outlineLevel="0" collapsed="false">
      <c r="A271" s="9"/>
      <c r="B271" s="9"/>
      <c r="C271" s="9" t="s">
        <v>117</v>
      </c>
      <c r="D271" s="23" t="s">
        <v>175</v>
      </c>
      <c r="E271" s="49" t="n">
        <v>13666</v>
      </c>
      <c r="F271" s="24" t="n">
        <v>12200</v>
      </c>
      <c r="G271" s="25" t="n">
        <f aca="false">IF(OR($C271="4010",$C271="4040",$C271="4170",$C271=4010,$C271=4040,$C271=4170),$E271,0)</f>
        <v>0</v>
      </c>
      <c r="H271" s="25" t="n">
        <f aca="false">E271+F271-G271</f>
        <v>25866</v>
      </c>
      <c r="I271" s="25" t="n">
        <f aca="false">IF(OR($C271="2320",$C271="2480",$C271="2820",$C271=2320,$C271=2480,$C271=2820),$E271,0)</f>
        <v>0</v>
      </c>
      <c r="J271" s="25" t="n">
        <f aca="false">IF(OR($C271="8070"),E271,0)</f>
        <v>0</v>
      </c>
      <c r="K271" s="25"/>
      <c r="L271" s="25" t="n">
        <f aca="false">IF(OR($C271="6050",$C271="6060",$C271=6050,$C271=6060),$E271,0)</f>
        <v>13666</v>
      </c>
      <c r="M271" s="25" t="n">
        <f aca="false">IF(OR($C271="6620",$C271="6650",C271="6010",$C271=6620,$C271=6650),$E271,0)</f>
        <v>0</v>
      </c>
    </row>
    <row r="272" s="22" customFormat="true" ht="24" hidden="false" customHeight="true" outlineLevel="0" collapsed="false">
      <c r="A272" s="9"/>
      <c r="B272" s="18" t="s">
        <v>204</v>
      </c>
      <c r="C272" s="9"/>
      <c r="D272" s="35" t="s">
        <v>205</v>
      </c>
      <c r="E272" s="21" t="n">
        <v>51201</v>
      </c>
      <c r="F272" s="20" t="n">
        <f aca="false">F273</f>
        <v>45276.52</v>
      </c>
      <c r="G272" s="21" t="n">
        <f aca="false">G273</f>
        <v>0</v>
      </c>
      <c r="H272" s="25" t="n">
        <f aca="false">E272+F272-G272</f>
        <v>96477.52</v>
      </c>
      <c r="I272" s="21" t="n">
        <f aca="false">I273</f>
        <v>0</v>
      </c>
      <c r="J272" s="21" t="n">
        <f aca="false">J273</f>
        <v>0</v>
      </c>
      <c r="K272" s="21" t="n">
        <f aca="false">K273</f>
        <v>0</v>
      </c>
      <c r="L272" s="21" t="n">
        <f aca="false">L273</f>
        <v>0</v>
      </c>
      <c r="M272" s="21" t="n">
        <f aca="false">M273</f>
        <v>0</v>
      </c>
    </row>
    <row r="273" s="22" customFormat="true" ht="12" hidden="false" customHeight="false" outlineLevel="0" collapsed="false">
      <c r="A273" s="9"/>
      <c r="B273" s="18"/>
      <c r="C273" s="9" t="s">
        <v>82</v>
      </c>
      <c r="D273" s="50" t="s">
        <v>83</v>
      </c>
      <c r="E273" s="49" t="n">
        <v>51201</v>
      </c>
      <c r="F273" s="24" t="n">
        <v>45276.52</v>
      </c>
      <c r="G273" s="25" t="n">
        <f aca="false">IF(OR($C273="4010",$C273="4040",$C273="4170",$C273=4010,$C273=4040,$C273=4170),$E273,0)</f>
        <v>0</v>
      </c>
      <c r="H273" s="25" t="n">
        <f aca="false">E273+F273-G273</f>
        <v>96477.52</v>
      </c>
      <c r="I273" s="25" t="n">
        <f aca="false">IF(OR($C273="2320",$C273="2480",$C273="2820",$C273=2320,$C273=2480,$C273=2820),$E273,0)</f>
        <v>0</v>
      </c>
      <c r="J273" s="25" t="n">
        <f aca="false">IF(OR($C273="8070"),E273,0)</f>
        <v>0</v>
      </c>
      <c r="K273" s="25" t="n">
        <v>0</v>
      </c>
      <c r="L273" s="25" t="n">
        <f aca="false">IF(OR($C273="6050",$C273="6060",$C273=6050,$C273=6060),$E273,0)</f>
        <v>0</v>
      </c>
      <c r="M273" s="25" t="n">
        <f aca="false">IF(OR($C273="6620",$C273="6650",C273="6010",$C273=6620,$C273=6650),$E273,0)</f>
        <v>0</v>
      </c>
    </row>
    <row r="274" s="22" customFormat="true" ht="24" hidden="false" customHeight="true" outlineLevel="0" collapsed="false">
      <c r="A274" s="9"/>
      <c r="B274" s="18" t="s">
        <v>206</v>
      </c>
      <c r="C274" s="9"/>
      <c r="D274" s="35" t="s">
        <v>50</v>
      </c>
      <c r="E274" s="21" t="n">
        <v>292957</v>
      </c>
      <c r="F274" s="20" t="n">
        <f aca="false">SUM(F275:F281)</f>
        <v>277347.37</v>
      </c>
      <c r="G274" s="21" t="n">
        <f aca="false">SUM(G275:G281)</f>
        <v>369</v>
      </c>
      <c r="H274" s="21" t="n">
        <f aca="false">E274+F274-G274</f>
        <v>569935.37</v>
      </c>
      <c r="I274" s="21" t="n">
        <f aca="false">SUM(I275:I281)</f>
        <v>3060</v>
      </c>
      <c r="J274" s="21" t="n">
        <f aca="false">SUM(J275:J281)</f>
        <v>0</v>
      </c>
      <c r="K274" s="21" t="n">
        <f aca="false">SUM(K275:K281)</f>
        <v>0</v>
      </c>
      <c r="L274" s="21" t="n">
        <f aca="false">SUM(L275:L281)</f>
        <v>0</v>
      </c>
      <c r="M274" s="21" t="n">
        <f aca="false">SUM(M275:M281)</f>
        <v>0</v>
      </c>
    </row>
    <row r="275" s="22" customFormat="true" ht="36" hidden="false" customHeight="false" outlineLevel="0" collapsed="false">
      <c r="A275" s="9"/>
      <c r="B275" s="18"/>
      <c r="C275" s="9" t="s">
        <v>51</v>
      </c>
      <c r="D275" s="50" t="s">
        <v>52</v>
      </c>
      <c r="E275" s="49" t="n">
        <v>3060</v>
      </c>
      <c r="F275" s="24" t="n">
        <v>3060</v>
      </c>
      <c r="G275" s="25" t="n">
        <f aca="false">IF(OR($C275="4010",$C275="4040",$C275="4170",$C275=4010,$C275=4040,$C275=4170),$E275,0)</f>
        <v>0</v>
      </c>
      <c r="H275" s="25" t="n">
        <f aca="false">E275+F275-G275</f>
        <v>6120</v>
      </c>
      <c r="I275" s="25" t="n">
        <f aca="false">IF(OR($C275="2320",$C275="2480",$C275="2820",$C275=2320,$C275=2480,$C275=2820),$E275,0)</f>
        <v>3060</v>
      </c>
      <c r="J275" s="25" t="n">
        <f aca="false">IF(OR($C275="8070"),E275,0)</f>
        <v>0</v>
      </c>
      <c r="K275" s="25" t="n">
        <v>0</v>
      </c>
      <c r="L275" s="25" t="n">
        <f aca="false">IF(OR($C275="6050",$C275="6060",$C275=6050,$C275=6060),$E275,0)</f>
        <v>0</v>
      </c>
      <c r="M275" s="25" t="n">
        <f aca="false">IF(OR($C275="6620",$C275="6650",C275="6010",$C275=6620,$C275=6650),$E275,0)</f>
        <v>0</v>
      </c>
    </row>
    <row r="276" s="22" customFormat="true" ht="24" hidden="false" customHeight="false" outlineLevel="0" collapsed="false">
      <c r="A276" s="9"/>
      <c r="B276" s="18"/>
      <c r="C276" s="9" t="s">
        <v>92</v>
      </c>
      <c r="D276" s="50" t="s">
        <v>207</v>
      </c>
      <c r="E276" s="49" t="n">
        <v>15360</v>
      </c>
      <c r="F276" s="24" t="n">
        <v>13735</v>
      </c>
      <c r="G276" s="25" t="n">
        <f aca="false">IF(OR($C276="4010",$C276="4040",$C276="4170",$C276=4010,$C276=4040,$C276=4170),$E276,0)</f>
        <v>0</v>
      </c>
      <c r="H276" s="25" t="n">
        <f aca="false">E276+F276-G276</f>
        <v>29095</v>
      </c>
      <c r="I276" s="25" t="n">
        <f aca="false">IF(OR($C276="2320",$C276="2480",$C276="2820",$C276=2320,$C276=2480,$C276=2820),$E276,0)</f>
        <v>0</v>
      </c>
      <c r="J276" s="25" t="n">
        <f aca="false">IF(OR($C276="8070"),E276,0)</f>
        <v>0</v>
      </c>
      <c r="K276" s="25" t="n">
        <v>0</v>
      </c>
      <c r="L276" s="25" t="n">
        <f aca="false">IF(OR($C276="6050",$C276="6060",$C276=6050,$C276=6060),$E276,0)</f>
        <v>0</v>
      </c>
      <c r="M276" s="25" t="n">
        <f aca="false">IF(OR($C276="6620",$C276="6650",C276="6010",$C276=6620,$C276=6650),$E276,0)</f>
        <v>0</v>
      </c>
    </row>
    <row r="277" s="22" customFormat="true" ht="12" hidden="false" customHeight="false" outlineLevel="0" collapsed="false">
      <c r="A277" s="9"/>
      <c r="B277" s="18"/>
      <c r="C277" s="9" t="s">
        <v>24</v>
      </c>
      <c r="D277" s="50" t="s">
        <v>97</v>
      </c>
      <c r="E277" s="49" t="n">
        <v>1060</v>
      </c>
      <c r="F277" s="24" t="n">
        <v>0</v>
      </c>
      <c r="G277" s="25"/>
      <c r="H277" s="25" t="n">
        <f aca="false">E277+F277-G277</f>
        <v>1060</v>
      </c>
      <c r="I277" s="25" t="n">
        <f aca="false">IF(OR($C277="2320",$C277="2480",$C277="2820",$C277=2320,$C277=2480,$C277=2820),$E277,0)</f>
        <v>0</v>
      </c>
      <c r="J277" s="25" t="n">
        <f aca="false">IF(OR($C277="8070"),E277,0)</f>
        <v>0</v>
      </c>
      <c r="K277" s="25" t="n">
        <v>0</v>
      </c>
      <c r="L277" s="25" t="n">
        <f aca="false">IF(OR($C277="6050",$C277="6060",$C277=6050,$C277=6060),$E277,0)</f>
        <v>0</v>
      </c>
      <c r="M277" s="25" t="n">
        <f aca="false">IF(OR($C277="6620",$C277="6650",C277="6010",$C277=6620,$C277=6650),$E277,0)</f>
        <v>0</v>
      </c>
    </row>
    <row r="278" s="22" customFormat="true" ht="12" hidden="false" customHeight="false" outlineLevel="0" collapsed="false">
      <c r="A278" s="9"/>
      <c r="B278" s="18"/>
      <c r="C278" s="9" t="s">
        <v>26</v>
      </c>
      <c r="D278" s="50" t="s">
        <v>56</v>
      </c>
      <c r="E278" s="49" t="n">
        <v>3019</v>
      </c>
      <c r="F278" s="24" t="n">
        <v>3018.48</v>
      </c>
      <c r="G278" s="25"/>
      <c r="H278" s="25" t="n">
        <f aca="false">E278+F278-G278</f>
        <v>6037.48</v>
      </c>
      <c r="I278" s="25" t="n">
        <f aca="false">IF(OR($C278="2320",$C278="2480",$C278="2820",$C278=2320,$C278=2480,$C278=2820),$E278,0)</f>
        <v>0</v>
      </c>
      <c r="J278" s="25" t="n">
        <f aca="false">IF(OR($C278="8070"),E278,0)</f>
        <v>0</v>
      </c>
      <c r="K278" s="25" t="n">
        <v>0</v>
      </c>
      <c r="L278" s="25" t="n">
        <f aca="false">IF(OR($C278="6050",$C278="6060",$C278=6050,$C278=6060),$E278,0)</f>
        <v>0</v>
      </c>
      <c r="M278" s="25" t="n">
        <f aca="false">IF(OR($C278="6620",$C278="6650",C278="6010",$C278=6620,$C278=6650),$E278,0)</f>
        <v>0</v>
      </c>
    </row>
    <row r="279" s="22" customFormat="true" ht="24" hidden="false" customHeight="false" outlineLevel="0" collapsed="false">
      <c r="A279" s="9"/>
      <c r="B279" s="18"/>
      <c r="C279" s="9" t="s">
        <v>208</v>
      </c>
      <c r="D279" s="23" t="s">
        <v>178</v>
      </c>
      <c r="E279" s="49" t="n">
        <v>2445</v>
      </c>
      <c r="F279" s="24" t="n">
        <v>2445.7</v>
      </c>
      <c r="G279" s="25"/>
      <c r="H279" s="25" t="n">
        <f aca="false">E279+F279-G279</f>
        <v>4890.7</v>
      </c>
      <c r="I279" s="25" t="n">
        <f aca="false">IF(OR($C279="2320",$C279="2480",$C279="2820",$C279=2320,$C279=2480,$C279=2820),$E279,0)</f>
        <v>0</v>
      </c>
      <c r="J279" s="25" t="n">
        <f aca="false">IF(OR($C279="8070"),E279,0)</f>
        <v>0</v>
      </c>
      <c r="K279" s="25"/>
      <c r="L279" s="25" t="n">
        <f aca="false">IF(OR($C279="6050",$C279="6060",$C279=6050,$C279=6060),$E279,0)</f>
        <v>0</v>
      </c>
      <c r="M279" s="25" t="n">
        <f aca="false">IF(OR($C279="6620",$C279="6650",C279="6010",$C279=6620,$C279=6650),$E279,0)</f>
        <v>0</v>
      </c>
    </row>
    <row r="280" s="22" customFormat="true" ht="12" hidden="false" customHeight="false" outlineLevel="0" collapsed="false">
      <c r="A280" s="9"/>
      <c r="B280" s="18"/>
      <c r="C280" s="9" t="s">
        <v>28</v>
      </c>
      <c r="D280" s="50" t="s">
        <v>63</v>
      </c>
      <c r="E280" s="43" t="n">
        <v>192438</v>
      </c>
      <c r="F280" s="24" t="n">
        <v>179513.19</v>
      </c>
      <c r="G280" s="25" t="n">
        <v>369</v>
      </c>
      <c r="H280" s="25" t="n">
        <f aca="false">E280+F280-G280</f>
        <v>371582.19</v>
      </c>
      <c r="I280" s="25" t="n">
        <f aca="false">IF(OR($C280="2320",$C280="2480",$C280="2820",$C280=2320,$C280=2480,$C280=2820),$E280,0)</f>
        <v>0</v>
      </c>
      <c r="J280" s="25" t="n">
        <f aca="false">IF(OR($C280="8070"),E280,0)</f>
        <v>0</v>
      </c>
      <c r="K280" s="25" t="n">
        <v>0</v>
      </c>
      <c r="L280" s="25" t="n">
        <f aca="false">IF(OR($C280="6050",$C280="6060",$C280=6050,$C280=6060),$E280,0)</f>
        <v>0</v>
      </c>
      <c r="M280" s="25" t="n">
        <f aca="false">IF(OR($C280="6620",$C280="6650",C280="6010",$C280=6620,$C280=6650),$E280,0)</f>
        <v>0</v>
      </c>
    </row>
    <row r="281" s="22" customFormat="true" ht="12" hidden="false" customHeight="false" outlineLevel="0" collapsed="false">
      <c r="A281" s="9"/>
      <c r="B281" s="18"/>
      <c r="C281" s="9" t="s">
        <v>108</v>
      </c>
      <c r="D281" s="50" t="s">
        <v>201</v>
      </c>
      <c r="E281" s="43" t="n">
        <v>75575</v>
      </c>
      <c r="F281" s="24" t="n">
        <v>75575</v>
      </c>
      <c r="G281" s="25" t="n">
        <f aca="false">IF(OR($C281="4010",$C281="4040",$C281="4170",$C281=4010,$C281=4040,$C281=4170),$E281,0)</f>
        <v>0</v>
      </c>
      <c r="H281" s="25" t="n">
        <f aca="false">E281+F281-G281</f>
        <v>151150</v>
      </c>
      <c r="I281" s="25" t="n">
        <f aca="false">IF(OR($C281="2320",$C281="2480",$C281="2820",$C281=2320,$C281=2480,$C281=2820),$E281,0)</f>
        <v>0</v>
      </c>
      <c r="J281" s="25" t="n">
        <f aca="false">IF(OR($C281="8070"),E281,0)</f>
        <v>0</v>
      </c>
      <c r="K281" s="25" t="n">
        <v>0</v>
      </c>
      <c r="L281" s="25" t="n">
        <f aca="false">IF(OR($C281="6050",$C281="6060",$C281=6050,$C281=6060),$E281,0)</f>
        <v>0</v>
      </c>
      <c r="M281" s="25" t="n">
        <f aca="false">IF(OR($C281="6620",$C281="6650",C281="6010",$C281=6620,$C281=6650),$E281,0)</f>
        <v>0</v>
      </c>
    </row>
    <row r="282" customFormat="false" ht="12" hidden="false" customHeight="false" outlineLevel="0" collapsed="false">
      <c r="A282" s="9" t="s">
        <v>209</v>
      </c>
      <c r="B282" s="9"/>
      <c r="C282" s="9"/>
      <c r="D282" s="19" t="s">
        <v>210</v>
      </c>
      <c r="E282" s="21" t="n">
        <v>192100</v>
      </c>
      <c r="F282" s="20" t="n">
        <f aca="false">F288+F294+F283</f>
        <v>177985.99</v>
      </c>
      <c r="G282" s="21" t="n">
        <f aca="false">G288+G294+G283</f>
        <v>0</v>
      </c>
      <c r="H282" s="21" t="n">
        <f aca="false">E282+F282-G282</f>
        <v>370085.99</v>
      </c>
      <c r="I282" s="21" t="n">
        <f aca="false">I288+I294+I283</f>
        <v>29000</v>
      </c>
      <c r="J282" s="21" t="n">
        <f aca="false">J288+J294+J283</f>
        <v>0</v>
      </c>
      <c r="K282" s="21" t="n">
        <f aca="false">K288+K294+K283</f>
        <v>0</v>
      </c>
      <c r="L282" s="21" t="n">
        <f aca="false">L288+L294+L283</f>
        <v>47100</v>
      </c>
      <c r="M282" s="21" t="n">
        <f aca="false">M288+M294+M283</f>
        <v>0</v>
      </c>
    </row>
    <row r="283" customFormat="false" ht="12" hidden="false" customHeight="false" outlineLevel="0" collapsed="false">
      <c r="A283" s="9"/>
      <c r="B283" s="9" t="s">
        <v>211</v>
      </c>
      <c r="C283" s="9"/>
      <c r="D283" s="19" t="s">
        <v>212</v>
      </c>
      <c r="E283" s="21" t="n">
        <v>15000</v>
      </c>
      <c r="F283" s="20" t="n">
        <f aca="false">SUM(F284:F287)</f>
        <v>13879.04</v>
      </c>
      <c r="G283" s="21" t="n">
        <f aca="false">SUM(G284:G287)</f>
        <v>0</v>
      </c>
      <c r="H283" s="21" t="n">
        <f aca="false">E283+F283-G283</f>
        <v>28879.04</v>
      </c>
      <c r="I283" s="21" t="n">
        <f aca="false">SUM(I285:I287)</f>
        <v>0</v>
      </c>
      <c r="J283" s="21" t="n">
        <f aca="false">SUM(J285:J287)</f>
        <v>0</v>
      </c>
      <c r="K283" s="21" t="n">
        <f aca="false">SUM(K285:K287)</f>
        <v>0</v>
      </c>
      <c r="L283" s="21" t="n">
        <f aca="false">SUM(L285:L287)</f>
        <v>0</v>
      </c>
      <c r="M283" s="21" t="n">
        <f aca="false">SUM(M285:M287)</f>
        <v>0</v>
      </c>
    </row>
    <row r="284" customFormat="false" ht="12" hidden="false" customHeight="false" outlineLevel="0" collapsed="false">
      <c r="A284" s="9"/>
      <c r="B284" s="9"/>
      <c r="C284" s="9" t="s">
        <v>24</v>
      </c>
      <c r="D284" s="50" t="s">
        <v>97</v>
      </c>
      <c r="E284" s="21" t="n">
        <v>2500</v>
      </c>
      <c r="F284" s="20" t="n">
        <v>1854</v>
      </c>
      <c r="G284" s="21"/>
      <c r="H284" s="25" t="n">
        <f aca="false">E284+F284-G284</f>
        <v>4354</v>
      </c>
      <c r="I284" s="21"/>
      <c r="J284" s="21"/>
      <c r="K284" s="21"/>
      <c r="L284" s="21"/>
      <c r="M284" s="21"/>
    </row>
    <row r="285" customFormat="false" ht="12" hidden="false" customHeight="false" outlineLevel="0" collapsed="false">
      <c r="A285" s="9"/>
      <c r="B285" s="9"/>
      <c r="C285" s="9" t="s">
        <v>26</v>
      </c>
      <c r="D285" s="23" t="s">
        <v>56</v>
      </c>
      <c r="E285" s="25" t="n">
        <v>8000</v>
      </c>
      <c r="F285" s="24" t="n">
        <v>7978.24</v>
      </c>
      <c r="G285" s="25" t="n">
        <f aca="false">IF(OR($C285="4010",$C285="4040",$C285="4170",$C285=4010,$C285=4040,$C285=4170),$E285,0)</f>
        <v>0</v>
      </c>
      <c r="H285" s="25" t="n">
        <f aca="false">E285+F285-G285</f>
        <v>15978.24</v>
      </c>
      <c r="I285" s="25" t="n">
        <f aca="false">IF(OR($C285="2320",$C285="2480",$C285="2820",$C285=2320,$C285=2480,$C285=2820),$E285,0)</f>
        <v>0</v>
      </c>
      <c r="J285" s="25" t="n">
        <f aca="false">IF(OR($C285="8070"),E285,0)</f>
        <v>0</v>
      </c>
      <c r="K285" s="25" t="n">
        <v>0</v>
      </c>
      <c r="L285" s="25" t="n">
        <f aca="false">IF(OR($C285="6050",$C285="6060",$C285=6050,$C285=6060),$E285,0)</f>
        <v>0</v>
      </c>
      <c r="M285" s="25" t="n">
        <f aca="false">IF(OR($C285="6620",$C285="6650",C285="6010",$C285=6620,$C285=6650),$E285,0)</f>
        <v>0</v>
      </c>
    </row>
    <row r="286" customFormat="false" ht="12" hidden="false" customHeight="false" outlineLevel="0" collapsed="false">
      <c r="A286" s="9"/>
      <c r="B286" s="9"/>
      <c r="C286" s="9" t="s">
        <v>28</v>
      </c>
      <c r="D286" s="23" t="s">
        <v>29</v>
      </c>
      <c r="E286" s="25" t="n">
        <v>4000</v>
      </c>
      <c r="F286" s="24" t="n">
        <v>4000</v>
      </c>
      <c r="G286" s="25"/>
      <c r="H286" s="25" t="n">
        <f aca="false">E286+F286-G286</f>
        <v>8000</v>
      </c>
      <c r="I286" s="25" t="n">
        <f aca="false">IF(OR($C286="2320",$C286="2480",$C286="2820",$C286=2320,$C286=2480,$C286=2820),$E286,0)</f>
        <v>0</v>
      </c>
      <c r="J286" s="25" t="n">
        <f aca="false">IF(OR($C286="8070"),E286,0)</f>
        <v>0</v>
      </c>
      <c r="K286" s="25" t="n">
        <v>0</v>
      </c>
      <c r="L286" s="25" t="n">
        <f aca="false">IF(OR($C286="6050",$C286="6060",$C286=6050,$C286=6060),$E286,0)</f>
        <v>0</v>
      </c>
      <c r="M286" s="25" t="n">
        <f aca="false">IF(OR($C286="6620",$C286="6650",C286="6010",$C286=6620,$C286=6650),$E286,0)</f>
        <v>0</v>
      </c>
    </row>
    <row r="287" customFormat="false" ht="24" hidden="false" customHeight="false" outlineLevel="0" collapsed="false">
      <c r="A287" s="9"/>
      <c r="B287" s="9"/>
      <c r="C287" s="9" t="s">
        <v>112</v>
      </c>
      <c r="D287" s="23" t="s">
        <v>113</v>
      </c>
      <c r="E287" s="25" t="n">
        <v>500</v>
      </c>
      <c r="F287" s="24" t="n">
        <v>46.8</v>
      </c>
      <c r="G287" s="25"/>
      <c r="H287" s="25" t="n">
        <f aca="false">E287+F287-G287</f>
        <v>546.8</v>
      </c>
      <c r="I287" s="25" t="n">
        <f aca="false">IF(OR($C287="2320",$C287="2480",$C287="2820",$C287=2320,$C287=2480,$C287=2820),$E287,0)</f>
        <v>0</v>
      </c>
      <c r="J287" s="25" t="n">
        <f aca="false">IF(OR($C287="8070"),E287,0)</f>
        <v>0</v>
      </c>
      <c r="K287" s="25" t="n">
        <v>0</v>
      </c>
      <c r="L287" s="25" t="n">
        <f aca="false">IF(OR($C287="6050",$C287="6060",$C287=6050,$C287=6060),$E287,0)</f>
        <v>0</v>
      </c>
      <c r="M287" s="25" t="n">
        <f aca="false">IF(OR($C287="6620",$C287="6650",C287="6010",$C287=6620,$C287=6650),$E287,0)</f>
        <v>0</v>
      </c>
    </row>
    <row r="288" customFormat="false" ht="12" hidden="false" customHeight="false" outlineLevel="0" collapsed="false">
      <c r="A288" s="9"/>
      <c r="B288" s="9" t="s">
        <v>213</v>
      </c>
      <c r="C288" s="9"/>
      <c r="D288" s="19" t="s">
        <v>214</v>
      </c>
      <c r="E288" s="21" t="n">
        <v>125000</v>
      </c>
      <c r="F288" s="20" t="n">
        <f aca="false">SUM(F289:F293)</f>
        <v>118188.47</v>
      </c>
      <c r="G288" s="21" t="n">
        <f aca="false">SUM(G289:G293)</f>
        <v>0</v>
      </c>
      <c r="H288" s="21" t="n">
        <f aca="false">E288+F288-G288</f>
        <v>243188.47</v>
      </c>
      <c r="I288" s="21" t="n">
        <f aca="false">SUM(I289:I293)</f>
        <v>24000</v>
      </c>
      <c r="J288" s="21" t="n">
        <f aca="false">SUM(J289:J293)</f>
        <v>0</v>
      </c>
      <c r="K288" s="21" t="n">
        <f aca="false">SUM(K289:K293)</f>
        <v>0</v>
      </c>
      <c r="L288" s="21" t="n">
        <f aca="false">SUM(L289:L293)</f>
        <v>0</v>
      </c>
      <c r="M288" s="21" t="n">
        <f aca="false">SUM(M289:M293)</f>
        <v>0</v>
      </c>
    </row>
    <row r="289" customFormat="false" ht="36" hidden="false" customHeight="false" outlineLevel="0" collapsed="false">
      <c r="A289" s="9"/>
      <c r="B289" s="9"/>
      <c r="C289" s="9" t="s">
        <v>51</v>
      </c>
      <c r="D289" s="23" t="s">
        <v>52</v>
      </c>
      <c r="E289" s="25" t="n">
        <v>24000</v>
      </c>
      <c r="F289" s="24" t="n">
        <v>21884</v>
      </c>
      <c r="G289" s="25" t="n">
        <f aca="false">IF(OR($C289="4010",$C289="4040",$C289="4170",$C289=4010,$C289=4040,$C289=4170),$E289,0)</f>
        <v>0</v>
      </c>
      <c r="H289" s="25" t="n">
        <f aca="false">E289+F289-G289</f>
        <v>45884</v>
      </c>
      <c r="I289" s="25" t="n">
        <f aca="false">IF(OR($C289="2320",$C289="2480",$C289="2820",$C289=2320,$C289=2480,$C289=2820),$E289,0)</f>
        <v>24000</v>
      </c>
      <c r="J289" s="25" t="n">
        <f aca="false">IF(OR($C289="8070"),E289,0)</f>
        <v>0</v>
      </c>
      <c r="K289" s="25" t="n">
        <v>0</v>
      </c>
      <c r="L289" s="25" t="n">
        <f aca="false">IF(OR($C289="6050",$C289="6060",$C289=6050,$C289=6060),$E289,0)</f>
        <v>0</v>
      </c>
      <c r="M289" s="25" t="n">
        <f aca="false">IF(OR($C289="6620",$C289="6650",C289="6010",$C289=6620,$C289=6650),$E289,0)</f>
        <v>0</v>
      </c>
    </row>
    <row r="290" customFormat="false" ht="12" hidden="false" customHeight="false" outlineLevel="0" collapsed="false">
      <c r="A290" s="9"/>
      <c r="B290" s="9"/>
      <c r="C290" s="9" t="s">
        <v>24</v>
      </c>
      <c r="D290" s="23" t="s">
        <v>97</v>
      </c>
      <c r="E290" s="25" t="n">
        <v>36950</v>
      </c>
      <c r="F290" s="24" t="n">
        <v>36823</v>
      </c>
      <c r="G290" s="25"/>
      <c r="H290" s="25" t="n">
        <f aca="false">E290+F290-G290</f>
        <v>73773</v>
      </c>
      <c r="I290" s="25" t="n">
        <f aca="false">IF(OR($C290="2320",$C290="2480",$C290="2820",$C290=2320,$C290=2480,$C290=2820),$E290,0)</f>
        <v>0</v>
      </c>
      <c r="J290" s="25" t="n">
        <f aca="false">IF(OR($C290="8070"),E290,0)</f>
        <v>0</v>
      </c>
      <c r="K290" s="25" t="n">
        <v>0</v>
      </c>
      <c r="L290" s="25" t="n">
        <f aca="false">IF(OR($C290="6050",$C290="6060",$C290=6050,$C290=6060),$E290,0)</f>
        <v>0</v>
      </c>
      <c r="M290" s="25" t="n">
        <f aca="false">IF(OR($C290="6620",$C290="6650",C290="6010",$C290=6620,$C290=6650),$E290,0)</f>
        <v>0</v>
      </c>
    </row>
    <row r="291" customFormat="false" ht="12" hidden="false" customHeight="false" outlineLevel="0" collapsed="false">
      <c r="A291" s="9"/>
      <c r="B291" s="9"/>
      <c r="C291" s="9" t="s">
        <v>26</v>
      </c>
      <c r="D291" s="23" t="s">
        <v>56</v>
      </c>
      <c r="E291" s="25" t="n">
        <v>14600</v>
      </c>
      <c r="F291" s="24" t="n">
        <v>10589.41</v>
      </c>
      <c r="G291" s="25" t="n">
        <f aca="false">IF(OR($C291="4010",$C291="4040",$C291="4170",$C291=4010,$C291=4040,$C291=4170),$E291,0)</f>
        <v>0</v>
      </c>
      <c r="H291" s="25" t="n">
        <f aca="false">E291+F291-G291</f>
        <v>25189.41</v>
      </c>
      <c r="I291" s="25" t="n">
        <f aca="false">IF(OR($C291="2320",$C291="2480",$C291="2820",$C291=2320,$C291=2480,$C291=2820),$E291,0)</f>
        <v>0</v>
      </c>
      <c r="J291" s="25" t="n">
        <f aca="false">IF(OR($C291="8070"),E291,0)</f>
        <v>0</v>
      </c>
      <c r="K291" s="25" t="n">
        <v>0</v>
      </c>
      <c r="L291" s="25" t="n">
        <f aca="false">IF(OR($C291="6050",$C291="6060",$C291=6050,$C291=6060),$E291,0)</f>
        <v>0</v>
      </c>
      <c r="M291" s="25" t="n">
        <f aca="false">IF(OR($C291="6620",$C291="6650",C291="6010",$C291=6620,$C291=6650),$E291,0)</f>
        <v>0</v>
      </c>
    </row>
    <row r="292" customFormat="false" ht="12" hidden="false" customHeight="false" outlineLevel="0" collapsed="false">
      <c r="A292" s="9"/>
      <c r="B292" s="9"/>
      <c r="C292" s="9" t="s">
        <v>28</v>
      </c>
      <c r="D292" s="23" t="s">
        <v>29</v>
      </c>
      <c r="E292" s="25" t="n">
        <v>48900</v>
      </c>
      <c r="F292" s="24" t="n">
        <v>48892.06</v>
      </c>
      <c r="G292" s="25" t="n">
        <f aca="false">IF(OR($C292="4010",$C292="4040",$C292="4170",$C292=4010,$C292=4040,$C292=4170),$E292,0)</f>
        <v>0</v>
      </c>
      <c r="H292" s="25" t="n">
        <f aca="false">E292+F292-G292</f>
        <v>97792.06</v>
      </c>
      <c r="I292" s="25" t="n">
        <f aca="false">IF(OR($C292="2320",$C292="2480",$C292="2820",$C292=2320,$C292=2480,$C292=2820),$E292,0)</f>
        <v>0</v>
      </c>
      <c r="J292" s="25" t="n">
        <f aca="false">IF(OR($C292="8070"),E292,0)</f>
        <v>0</v>
      </c>
      <c r="K292" s="25" t="n">
        <v>0</v>
      </c>
      <c r="L292" s="25" t="n">
        <f aca="false">IF(OR($C292="6050",$C292="6060",$C292=6050,$C292=6060),$E292,0)</f>
        <v>0</v>
      </c>
      <c r="M292" s="25" t="n">
        <f aca="false">IF(OR($C292="6620",$C292="6650",C292="6010",$C292=6620,$C292=6650),$E292,0)</f>
        <v>0</v>
      </c>
    </row>
    <row r="293" customFormat="false" ht="12" hidden="false" customHeight="false" outlineLevel="0" collapsed="false">
      <c r="A293" s="9"/>
      <c r="B293" s="9"/>
      <c r="C293" s="9" t="s">
        <v>84</v>
      </c>
      <c r="D293" s="23" t="s">
        <v>85</v>
      </c>
      <c r="E293" s="25" t="n">
        <v>550</v>
      </c>
      <c r="F293" s="24" t="n">
        <v>0</v>
      </c>
      <c r="G293" s="25" t="n">
        <f aca="false">IF(OR($C293="4010",$C293="4040",$C293="4170",$C293=4010,$C293=4040,$C293=4170),$E293,0)</f>
        <v>0</v>
      </c>
      <c r="H293" s="25" t="n">
        <f aca="false">E293+F293-G293</f>
        <v>550</v>
      </c>
      <c r="I293" s="25" t="n">
        <f aca="false">IF(OR($C293="2320",$C293="2480",$C293="2820",$C293=2320,$C293=2480,$C293=2820),$E293,0)</f>
        <v>0</v>
      </c>
      <c r="J293" s="25" t="n">
        <f aca="false">IF(OR($C293="8070"),E293,0)</f>
        <v>0</v>
      </c>
      <c r="K293" s="25" t="n">
        <v>0</v>
      </c>
      <c r="L293" s="25" t="n">
        <f aca="false">IF(OR($C293="6050",$C293="6060",$C293=6050,$C293=6060),$E293,0)</f>
        <v>0</v>
      </c>
      <c r="M293" s="25" t="n">
        <f aca="false">IF(OR($C293="6620",$C293="6650",C293="6010",$C293=6620,$C293=6650),$E293,0)</f>
        <v>0</v>
      </c>
    </row>
    <row r="294" customFormat="false" ht="12" hidden="false" customHeight="false" outlineLevel="0" collapsed="false">
      <c r="A294" s="9"/>
      <c r="B294" s="9" t="s">
        <v>215</v>
      </c>
      <c r="C294" s="9"/>
      <c r="D294" s="19" t="s">
        <v>50</v>
      </c>
      <c r="E294" s="21" t="n">
        <v>52100</v>
      </c>
      <c r="F294" s="20" t="n">
        <f aca="false">SUM(F295:F296)</f>
        <v>45918.48</v>
      </c>
      <c r="G294" s="21" t="n">
        <f aca="false">SUM(G295:G296)</f>
        <v>0</v>
      </c>
      <c r="H294" s="25" t="n">
        <f aca="false">E294+F294-G294</f>
        <v>98018.48</v>
      </c>
      <c r="I294" s="21" t="n">
        <f aca="false">SUM(I295:I296)</f>
        <v>5000</v>
      </c>
      <c r="J294" s="21" t="n">
        <f aca="false">SUM(J295:J296)</f>
        <v>0</v>
      </c>
      <c r="K294" s="21" t="n">
        <f aca="false">SUM(K295:K296)</f>
        <v>0</v>
      </c>
      <c r="L294" s="21" t="n">
        <f aca="false">SUM(L295:L296)</f>
        <v>47100</v>
      </c>
      <c r="M294" s="21" t="n">
        <f aca="false">SUM(M295:M296)</f>
        <v>0</v>
      </c>
    </row>
    <row r="295" customFormat="false" ht="36" hidden="false" customHeight="false" outlineLevel="0" collapsed="false">
      <c r="A295" s="9"/>
      <c r="B295" s="9"/>
      <c r="C295" s="9" t="s">
        <v>51</v>
      </c>
      <c r="D295" s="23" t="s">
        <v>52</v>
      </c>
      <c r="E295" s="25" t="n">
        <v>5000</v>
      </c>
      <c r="F295" s="24" t="n">
        <v>4835.82</v>
      </c>
      <c r="G295" s="25" t="n">
        <f aca="false">IF(OR($C295="4010",$C295="4040",$C295="4170",$C295=4010,$C295=4040,$C295=4170),$E295,0)</f>
        <v>0</v>
      </c>
      <c r="H295" s="25" t="n">
        <f aca="false">E295+F295-G295</f>
        <v>9835.82</v>
      </c>
      <c r="I295" s="25" t="n">
        <f aca="false">IF(OR($C295="2320",$C295="2480",$C295="2820",$C295=2320,$C295=2480,$C295=2820),$E295,0)</f>
        <v>5000</v>
      </c>
      <c r="J295" s="25" t="n">
        <f aca="false">IF(OR($C295="8070"),E295,0)</f>
        <v>0</v>
      </c>
      <c r="K295" s="25" t="n">
        <v>0</v>
      </c>
      <c r="L295" s="25" t="n">
        <f aca="false">IF(OR($C295="6050",$C295="6060",$C295=6050,$C295=6060),$E295,0)</f>
        <v>0</v>
      </c>
      <c r="M295" s="25" t="n">
        <f aca="false">IF(OR($C295="6620",$C295="6650",C295="6010",$C295=6620,$C295=6650),$E295,0)</f>
        <v>0</v>
      </c>
    </row>
    <row r="296" customFormat="false" ht="12" hidden="false" customHeight="false" outlineLevel="0" collapsed="false">
      <c r="A296" s="9"/>
      <c r="B296" s="9"/>
      <c r="C296" s="9" t="s">
        <v>36</v>
      </c>
      <c r="D296" s="23" t="s">
        <v>37</v>
      </c>
      <c r="E296" s="25" t="n">
        <v>47100</v>
      </c>
      <c r="F296" s="24" t="n">
        <v>41082.66</v>
      </c>
      <c r="G296" s="25"/>
      <c r="H296" s="25" t="n">
        <f aca="false">E296+F296-G296</f>
        <v>88182.66</v>
      </c>
      <c r="I296" s="25" t="n">
        <f aca="false">IF(OR($C296="2320",$C296="2480",$C296="2820",$C296=2320,$C296=2480,$C296=2820),$E296,0)</f>
        <v>0</v>
      </c>
      <c r="J296" s="25" t="n">
        <f aca="false">IF(OR($C296="8070"),E296,0)</f>
        <v>0</v>
      </c>
      <c r="K296" s="25" t="n">
        <v>0</v>
      </c>
      <c r="L296" s="25" t="n">
        <f aca="false">IF(OR($C296="6050",$C296="6060",$C296=6050,$C296=6060),$E296,0)</f>
        <v>47100</v>
      </c>
      <c r="M296" s="25" t="n">
        <f aca="false">IF(OR($C296="6620",$C296="6650",C296="6010",$C296=6620,$C296=6650),$E296,0)</f>
        <v>0</v>
      </c>
    </row>
    <row r="297" customFormat="false" ht="12" hidden="false" customHeight="false" outlineLevel="0" collapsed="false">
      <c r="A297" s="9" t="s">
        <v>216</v>
      </c>
      <c r="B297" s="9"/>
      <c r="C297" s="9"/>
      <c r="D297" s="19" t="s">
        <v>217</v>
      </c>
      <c r="E297" s="21" t="n">
        <v>8323001</v>
      </c>
      <c r="F297" s="20" t="n">
        <f aca="false">F298+F300+F320+F333+F335+F337+F340+F373+F362+F371</f>
        <v>8277875.97</v>
      </c>
      <c r="G297" s="21" t="n">
        <f aca="false">G298+G300+G320+G333+G335+G337+G340+G373+G362+G371</f>
        <v>10594</v>
      </c>
      <c r="H297" s="21" t="n">
        <f aca="false">E297+F297-G297</f>
        <v>16590282.97</v>
      </c>
      <c r="I297" s="21" t="n">
        <f aca="false">I298+I300+I320+I333+I335+I337+I340+I373+I362</f>
        <v>5000</v>
      </c>
      <c r="J297" s="21" t="n">
        <f aca="false">J298+J300+J320+J333+J335+J337+J340+J373+J362</f>
        <v>0</v>
      </c>
      <c r="K297" s="21" t="n">
        <f aca="false">K298+K300+K320+K333+K335+K337+K340+K373+K362</f>
        <v>0</v>
      </c>
      <c r="L297" s="21" t="n">
        <f aca="false">L298+L300+L320+L333+L335+L337+L340+L373+L362</f>
        <v>55300</v>
      </c>
      <c r="M297" s="21" t="n">
        <f aca="false">M298+M300+M320+M333+M335+M337+M340+M373+M362</f>
        <v>0</v>
      </c>
    </row>
    <row r="298" customFormat="false" ht="12" hidden="false" customHeight="false" outlineLevel="0" collapsed="false">
      <c r="A298" s="9"/>
      <c r="B298" s="9" t="s">
        <v>218</v>
      </c>
      <c r="C298" s="9"/>
      <c r="D298" s="19" t="s">
        <v>219</v>
      </c>
      <c r="E298" s="21" t="n">
        <v>71715</v>
      </c>
      <c r="F298" s="20" t="n">
        <f aca="false">F299</f>
        <v>71714.9</v>
      </c>
      <c r="G298" s="21" t="n">
        <f aca="false">G299</f>
        <v>0</v>
      </c>
      <c r="H298" s="25" t="n">
        <f aca="false">E298+F298-G298</f>
        <v>143429.9</v>
      </c>
      <c r="I298" s="21" t="n">
        <f aca="false">I299</f>
        <v>0</v>
      </c>
      <c r="J298" s="21" t="n">
        <f aca="false">J299</f>
        <v>0</v>
      </c>
      <c r="K298" s="21" t="n">
        <f aca="false">K299</f>
        <v>0</v>
      </c>
      <c r="L298" s="21" t="n">
        <f aca="false">L299</f>
        <v>0</v>
      </c>
      <c r="M298" s="21" t="n">
        <f aca="false">M299</f>
        <v>0</v>
      </c>
    </row>
    <row r="299" customFormat="false" ht="12" hidden="false" customHeight="false" outlineLevel="0" collapsed="false">
      <c r="A299" s="9"/>
      <c r="B299" s="9"/>
      <c r="C299" s="9" t="s">
        <v>220</v>
      </c>
      <c r="D299" s="23" t="s">
        <v>221</v>
      </c>
      <c r="E299" s="25" t="n">
        <v>71715</v>
      </c>
      <c r="F299" s="24" t="n">
        <v>71714.9</v>
      </c>
      <c r="G299" s="25" t="n">
        <f aca="false">IF(OR($C299="4010",$C299="4040",$C299="4170",$C299=4010,$C299=4040,$C299=4170),$E299,0)</f>
        <v>0</v>
      </c>
      <c r="H299" s="25" t="n">
        <f aca="false">E299+F299-G299</f>
        <v>143429.9</v>
      </c>
      <c r="I299" s="25" t="n">
        <f aca="false">IF(OR($C299="2320",$C299="2480",$C299="2820",$C299=2320,$C299=2480,$C299=2820),$E299,0)</f>
        <v>0</v>
      </c>
      <c r="J299" s="25" t="n">
        <f aca="false">IF(OR($C299="8070"),E299,0)</f>
        <v>0</v>
      </c>
      <c r="K299" s="25" t="n">
        <v>0</v>
      </c>
      <c r="L299" s="25" t="n">
        <f aca="false">IF(OR($C299="6050",$C299="6060",$C299=6050,$C299=6060),$E299,0)</f>
        <v>0</v>
      </c>
      <c r="M299" s="25" t="n">
        <f aca="false">IF(OR($C299="6620",$C299="6650",C299="6010",$C299=6620,$C299=6650),$E299,0)</f>
        <v>0</v>
      </c>
    </row>
    <row r="300" customFormat="false" ht="12" hidden="false" customHeight="false" outlineLevel="0" collapsed="false">
      <c r="A300" s="9"/>
      <c r="B300" s="9" t="s">
        <v>222</v>
      </c>
      <c r="C300" s="9"/>
      <c r="D300" s="19" t="s">
        <v>223</v>
      </c>
      <c r="E300" s="21" t="n">
        <v>431200</v>
      </c>
      <c r="F300" s="20" t="n">
        <f aca="false">SUM(F301:F318)+F319</f>
        <v>431200</v>
      </c>
      <c r="G300" s="21" t="n">
        <f aca="false">SUM(G301:G318)+G319</f>
        <v>8623</v>
      </c>
      <c r="H300" s="21" t="n">
        <f aca="false">E300+F300-G300</f>
        <v>853777</v>
      </c>
      <c r="I300" s="21" t="n">
        <f aca="false">SUM(I301:I318)</f>
        <v>0</v>
      </c>
      <c r="J300" s="21" t="n">
        <f aca="false">SUM(J301:J318)</f>
        <v>0</v>
      </c>
      <c r="K300" s="21" t="n">
        <f aca="false">SUM(K301:K318)</f>
        <v>0</v>
      </c>
      <c r="L300" s="21" t="n">
        <f aca="false">SUM(L301:L318)</f>
        <v>0</v>
      </c>
      <c r="M300" s="21" t="n">
        <f aca="false">SUM(M301:M318)</f>
        <v>0</v>
      </c>
    </row>
    <row r="301" customFormat="false" ht="24" hidden="false" customHeight="false" outlineLevel="0" collapsed="false">
      <c r="A301" s="9"/>
      <c r="B301" s="9"/>
      <c r="C301" s="9" t="s">
        <v>92</v>
      </c>
      <c r="D301" s="23" t="s">
        <v>93</v>
      </c>
      <c r="E301" s="25" t="n">
        <v>1181</v>
      </c>
      <c r="F301" s="24" t="n">
        <v>1181.22</v>
      </c>
      <c r="G301" s="25" t="n">
        <f aca="false">IF(OR($C301="4010",$C301="4040",$C301="4170",$C301=4010,$C301=4040,$C301=4170),$E301,0)</f>
        <v>0</v>
      </c>
      <c r="H301" s="25" t="n">
        <f aca="false">E301+F301-G301</f>
        <v>2362.22</v>
      </c>
      <c r="I301" s="25" t="n">
        <f aca="false">IF(OR($C301="2320",$C301="2480",$C301="2820",$C301=2320,$C301=2480,$C301=2820),$E301,0)</f>
        <v>0</v>
      </c>
      <c r="J301" s="25" t="n">
        <f aca="false">IF(OR($C301="8070"),E301,0)</f>
        <v>0</v>
      </c>
      <c r="K301" s="25" t="n">
        <v>0</v>
      </c>
      <c r="L301" s="25" t="n">
        <f aca="false">IF(OR($C301="6050",$C301="6060",$C301=6050,$C301=6060),$E301,0)</f>
        <v>0</v>
      </c>
      <c r="M301" s="25" t="n">
        <f aca="false">IF(OR($C301="6620",$C301="6650",C301="6010",$C301=6620,$C301=6650),$E301,0)</f>
        <v>0</v>
      </c>
    </row>
    <row r="302" customFormat="false" ht="12" hidden="false" customHeight="false" outlineLevel="0" collapsed="false">
      <c r="A302" s="9"/>
      <c r="B302" s="9"/>
      <c r="C302" s="9" t="s">
        <v>72</v>
      </c>
      <c r="D302" s="23" t="s">
        <v>73</v>
      </c>
      <c r="E302" s="25" t="n">
        <v>188000</v>
      </c>
      <c r="F302" s="24" t="n">
        <v>188000</v>
      </c>
      <c r="G302" s="25"/>
      <c r="H302" s="25" t="n">
        <f aca="false">E302+F302-G302</f>
        <v>376000</v>
      </c>
      <c r="I302" s="25" t="n">
        <f aca="false">IF(OR($C302="2320",$C302="2480",$C302="2820",$C302=2320,$C302=2480,$C302=2820),$E302,0)</f>
        <v>0</v>
      </c>
      <c r="J302" s="25" t="n">
        <f aca="false">IF(OR($C302="8070"),E302,0)</f>
        <v>0</v>
      </c>
      <c r="K302" s="25" t="n">
        <v>0</v>
      </c>
      <c r="L302" s="25" t="n">
        <f aca="false">IF(OR($C302="6050",$C302="6060",$C302=6050,$C302=6060),$E302,0)</f>
        <v>0</v>
      </c>
      <c r="M302" s="25" t="n">
        <f aca="false">IF(OR($C302="6620",$C302="6650",C302="6010",$C302=6620,$C302=6650),$E302,0)</f>
        <v>0</v>
      </c>
    </row>
    <row r="303" customFormat="false" ht="12" hidden="false" customHeight="false" outlineLevel="0" collapsed="false">
      <c r="A303" s="9"/>
      <c r="B303" s="9"/>
      <c r="C303" s="9" t="s">
        <v>74</v>
      </c>
      <c r="D303" s="23" t="s">
        <v>94</v>
      </c>
      <c r="E303" s="25" t="n">
        <v>12798</v>
      </c>
      <c r="F303" s="24" t="n">
        <v>12798.4</v>
      </c>
      <c r="G303" s="25"/>
      <c r="H303" s="25" t="n">
        <f aca="false">E303+F303-G303</f>
        <v>25596.4</v>
      </c>
      <c r="I303" s="25" t="n">
        <f aca="false">IF(OR($C303="2320",$C303="2480",$C303="2820",$C303=2320,$C303=2480,$C303=2820),$E303,0)</f>
        <v>0</v>
      </c>
      <c r="J303" s="25" t="n">
        <f aca="false">IF(OR($C303="8070"),E303,0)</f>
        <v>0</v>
      </c>
      <c r="K303" s="25" t="n">
        <v>0</v>
      </c>
      <c r="L303" s="25" t="n">
        <f aca="false">IF(OR($C303="6050",$C303="6060",$C303=6050,$C303=6060),$E303,0)</f>
        <v>0</v>
      </c>
      <c r="M303" s="25" t="n">
        <f aca="false">IF(OR($C303="6620",$C303="6650",C303="6010",$C303=6620,$C303=6650),$E303,0)</f>
        <v>0</v>
      </c>
    </row>
    <row r="304" customFormat="false" ht="12" hidden="false" customHeight="false" outlineLevel="0" collapsed="false">
      <c r="A304" s="9"/>
      <c r="B304" s="9"/>
      <c r="C304" s="9" t="s">
        <v>76</v>
      </c>
      <c r="D304" s="23" t="s">
        <v>77</v>
      </c>
      <c r="E304" s="25" t="n">
        <v>35304</v>
      </c>
      <c r="F304" s="24" t="n">
        <v>35303.55</v>
      </c>
      <c r="G304" s="25" t="n">
        <v>126</v>
      </c>
      <c r="H304" s="25" t="n">
        <f aca="false">E304+F304-G304</f>
        <v>70481.55</v>
      </c>
      <c r="I304" s="25" t="n">
        <f aca="false">IF(OR($C304="2320",$C304="2480",$C304="2820",$C304=2320,$C304=2480,$C304=2820),$E304,0)</f>
        <v>0</v>
      </c>
      <c r="J304" s="25" t="n">
        <f aca="false">IF(OR($C304="8070"),E304,0)</f>
        <v>0</v>
      </c>
      <c r="K304" s="25" t="n">
        <v>0</v>
      </c>
      <c r="L304" s="25" t="n">
        <f aca="false">IF(OR($C304="6050",$C304="6060",$C304=6050,$C304=6060),$E304,0)</f>
        <v>0</v>
      </c>
      <c r="M304" s="25" t="n">
        <f aca="false">IF(OR($C304="6620",$C304="6650",C304="6010",$C304=6620,$C304=6650),$E304,0)</f>
        <v>0</v>
      </c>
    </row>
    <row r="305" customFormat="false" ht="12" hidden="false" customHeight="false" outlineLevel="0" collapsed="false">
      <c r="A305" s="9"/>
      <c r="B305" s="9"/>
      <c r="C305" s="9" t="s">
        <v>78</v>
      </c>
      <c r="D305" s="23" t="s">
        <v>79</v>
      </c>
      <c r="E305" s="25" t="n">
        <v>4722</v>
      </c>
      <c r="F305" s="24" t="n">
        <v>4721.95</v>
      </c>
      <c r="G305" s="25" t="n">
        <v>38</v>
      </c>
      <c r="H305" s="25" t="n">
        <f aca="false">E305+F305-G305</f>
        <v>9405.95</v>
      </c>
      <c r="I305" s="25" t="n">
        <f aca="false">IF(OR($C305="2320",$C305="2480",$C305="2820",$C305=2320,$C305=2480,$C305=2820),$E305,0)</f>
        <v>0</v>
      </c>
      <c r="J305" s="25" t="n">
        <f aca="false">IF(OR($C305="8070"),E305,0)</f>
        <v>0</v>
      </c>
      <c r="K305" s="25" t="n">
        <v>0</v>
      </c>
      <c r="L305" s="25" t="n">
        <f aca="false">IF(OR($C305="6050",$C305="6060",$C305=6050,$C305=6060),$E305,0)</f>
        <v>0</v>
      </c>
      <c r="M305" s="25" t="n">
        <f aca="false">IF(OR($C305="6620",$C305="6650",C305="6010",$C305=6620,$C305=6650),$E305,0)</f>
        <v>0</v>
      </c>
    </row>
    <row r="306" customFormat="false" ht="12" hidden="false" customHeight="false" outlineLevel="0" collapsed="false">
      <c r="A306" s="9"/>
      <c r="B306" s="9"/>
      <c r="C306" s="9" t="s">
        <v>26</v>
      </c>
      <c r="D306" s="23" t="s">
        <v>56</v>
      </c>
      <c r="E306" s="25" t="n">
        <v>94813</v>
      </c>
      <c r="F306" s="24" t="n">
        <v>94812.84</v>
      </c>
      <c r="G306" s="25" t="n">
        <f aca="false">IF(OR($C306="4010",$C306="4040",$C306="4170",$C306=4010,$C306=4040,$C306=4170),$E306,0)</f>
        <v>0</v>
      </c>
      <c r="H306" s="25" t="n">
        <f aca="false">E306+F306-G306</f>
        <v>189625.84</v>
      </c>
      <c r="I306" s="25" t="n">
        <f aca="false">IF(OR($C306="2320",$C306="2480",$C306="2820",$C306=2320,$C306=2480,$C306=2820),$E306,0)</f>
        <v>0</v>
      </c>
      <c r="J306" s="25" t="n">
        <f aca="false">IF(OR($C306="8070"),E306,0)</f>
        <v>0</v>
      </c>
      <c r="K306" s="25" t="n">
        <v>0</v>
      </c>
      <c r="L306" s="25" t="n">
        <f aca="false">IF(OR($C306="6050",$C306="6060",$C306=6050,$C306=6060),$E306,0)</f>
        <v>0</v>
      </c>
      <c r="M306" s="25" t="n">
        <f aca="false">IF(OR($C306="6620",$C306="6650",C306="6010",$C306=6620,$C306=6650),$E306,0)</f>
        <v>0</v>
      </c>
    </row>
    <row r="307" customFormat="false" ht="12" hidden="false" customHeight="false" outlineLevel="0" collapsed="false">
      <c r="A307" s="9"/>
      <c r="B307" s="9"/>
      <c r="C307" s="9" t="s">
        <v>224</v>
      </c>
      <c r="D307" s="23" t="s">
        <v>182</v>
      </c>
      <c r="E307" s="25" t="n">
        <v>7385</v>
      </c>
      <c r="F307" s="24" t="n">
        <v>7384.72</v>
      </c>
      <c r="G307" s="25" t="n">
        <v>2135</v>
      </c>
      <c r="H307" s="25" t="n">
        <f aca="false">E307+F307-G307</f>
        <v>12634.72</v>
      </c>
      <c r="I307" s="25" t="n">
        <f aca="false">IF(OR($C307="2320",$C307="2480",$C307="2820",$C307=2320,$C307=2480,$C307=2820),$E307,0)</f>
        <v>0</v>
      </c>
      <c r="J307" s="25" t="n">
        <f aca="false">IF(OR($C307="8070"),E307,0)</f>
        <v>0</v>
      </c>
      <c r="K307" s="25" t="n">
        <v>0</v>
      </c>
      <c r="L307" s="25" t="n">
        <f aca="false">IF(OR($C307="6050",$C307="6060",$C307=6050,$C307=6060),$E307,0)</f>
        <v>0</v>
      </c>
      <c r="M307" s="25" t="n">
        <f aca="false">IF(OR($C307="6620",$C307="6650",C307="6010",$C307=6620,$C307=6650),$E307,0)</f>
        <v>0</v>
      </c>
    </row>
    <row r="308" customFormat="false" ht="12" hidden="false" customHeight="false" outlineLevel="0" collapsed="false">
      <c r="A308" s="9"/>
      <c r="B308" s="9"/>
      <c r="C308" s="9" t="s">
        <v>57</v>
      </c>
      <c r="D308" s="23" t="s">
        <v>58</v>
      </c>
      <c r="E308" s="25" t="n">
        <v>24206</v>
      </c>
      <c r="F308" s="24" t="n">
        <v>24205.56</v>
      </c>
      <c r="G308" s="25"/>
      <c r="H308" s="25" t="n">
        <f aca="false">E308+F308-G308</f>
        <v>48411.56</v>
      </c>
      <c r="I308" s="25" t="n">
        <f aca="false">IF(OR($C308="2320",$C308="2480",$C308="2820",$C308=2320,$C308=2480,$C308=2820),$E308,0)</f>
        <v>0</v>
      </c>
      <c r="J308" s="25" t="n">
        <f aca="false">IF(OR($C308="8070"),E308,0)</f>
        <v>0</v>
      </c>
      <c r="K308" s="25" t="n">
        <v>0</v>
      </c>
      <c r="L308" s="25" t="n">
        <f aca="false">IF(OR($C308="6050",$C308="6060",$C308=6050,$C308=6060),$E308,0)</f>
        <v>0</v>
      </c>
      <c r="M308" s="25" t="n">
        <f aca="false">IF(OR($C308="6620",$C308="6650",C308="6010",$C308=6620,$C308=6650),$E308,0)</f>
        <v>0</v>
      </c>
    </row>
    <row r="309" customFormat="false" ht="12" hidden="false" customHeight="false" outlineLevel="0" collapsed="false">
      <c r="A309" s="9"/>
      <c r="B309" s="9"/>
      <c r="C309" s="9" t="s">
        <v>40</v>
      </c>
      <c r="D309" s="23" t="s">
        <v>41</v>
      </c>
      <c r="E309" s="25" t="n">
        <v>7042</v>
      </c>
      <c r="F309" s="24" t="n">
        <v>7042.53</v>
      </c>
      <c r="G309" s="25" t="n">
        <v>2958</v>
      </c>
      <c r="H309" s="25" t="n">
        <f aca="false">E309+F309-G309</f>
        <v>11126.53</v>
      </c>
      <c r="I309" s="25" t="n">
        <f aca="false">IF(OR($C309="2320",$C309="2480",$C309="2820",$C309=2320,$C309=2480,$C309=2820),$E309,0)</f>
        <v>0</v>
      </c>
      <c r="J309" s="25" t="n">
        <f aca="false">IF(OR($C309="8070"),E309,0)</f>
        <v>0</v>
      </c>
      <c r="K309" s="25" t="n">
        <v>0</v>
      </c>
      <c r="L309" s="25" t="n">
        <f aca="false">IF(OR($C309="6050",$C309="6060",$C309=6050,$C309=6060),$E309,0)</f>
        <v>0</v>
      </c>
      <c r="M309" s="25" t="n">
        <f aca="false">IF(OR($C309="6620",$C309="6650",C309="6010",$C309=6620,$C309=6650),$E309,0)</f>
        <v>0</v>
      </c>
    </row>
    <row r="310" customFormat="false" ht="12" hidden="false" customHeight="false" outlineLevel="0" collapsed="false">
      <c r="A310" s="9"/>
      <c r="B310" s="9"/>
      <c r="C310" s="9" t="s">
        <v>28</v>
      </c>
      <c r="D310" s="23" t="s">
        <v>29</v>
      </c>
      <c r="E310" s="25" t="n">
        <v>32505</v>
      </c>
      <c r="F310" s="24" t="n">
        <v>32504.55</v>
      </c>
      <c r="G310" s="25" t="n">
        <v>1000</v>
      </c>
      <c r="H310" s="25" t="n">
        <f aca="false">E310+F310-G310</f>
        <v>64009.55</v>
      </c>
      <c r="I310" s="25" t="n">
        <f aca="false">IF(OR($C310="2320",$C310="2480",$C310="2820",$C310=2320,$C310=2480,$C310=2820),$E310,0)</f>
        <v>0</v>
      </c>
      <c r="J310" s="25" t="n">
        <f aca="false">IF(OR($C310="8070"),E310,0)</f>
        <v>0</v>
      </c>
      <c r="K310" s="25" t="n">
        <v>0</v>
      </c>
      <c r="L310" s="25" t="n">
        <f aca="false">IF(OR($C310="6050",$C310="6060",$C310=6050,$C310=6060),$E310,0)</f>
        <v>0</v>
      </c>
      <c r="M310" s="25" t="n">
        <f aca="false">IF(OR($C310="6620",$C310="6650",C310="6010",$C310=6620,$C310=6650),$E310,0)</f>
        <v>0</v>
      </c>
    </row>
    <row r="311" customFormat="false" ht="24" hidden="false" customHeight="false" outlineLevel="0" collapsed="false">
      <c r="A311" s="9"/>
      <c r="B311" s="9"/>
      <c r="C311" s="9" t="s">
        <v>104</v>
      </c>
      <c r="D311" s="23" t="s">
        <v>105</v>
      </c>
      <c r="E311" s="25" t="n">
        <v>848</v>
      </c>
      <c r="F311" s="24" t="n">
        <v>848.24</v>
      </c>
      <c r="G311" s="25" t="n">
        <f aca="false">IF(OR($C311="4010",$C311="4040",$C311="4170",$C311=4010,$C311=4040,$C311=4170),$E311,0)</f>
        <v>0</v>
      </c>
      <c r="H311" s="25" t="n">
        <f aca="false">E311+F311-G311</f>
        <v>1696.24</v>
      </c>
      <c r="I311" s="25" t="n">
        <f aca="false">IF(OR($C311="2320",$C311="2480",$C311="2820",$C311=2320,$C311=2480,$C311=2820),$E311,0)</f>
        <v>0</v>
      </c>
      <c r="J311" s="25" t="n">
        <f aca="false">IF(OR($C311="8070"),E311,0)</f>
        <v>0</v>
      </c>
      <c r="K311" s="25" t="n">
        <v>0</v>
      </c>
      <c r="L311" s="25" t="n">
        <f aca="false">IF(OR($C311="6050",$C311="6060",$C311=6050,$C311=6060),$E311,0)</f>
        <v>0</v>
      </c>
      <c r="M311" s="25" t="n">
        <f aca="false">IF(OR($C311="6620",$C311="6650",C311="6010",$C311=6620,$C311=6650),$E311,0)</f>
        <v>0</v>
      </c>
    </row>
    <row r="312" customFormat="false" ht="12" hidden="false" customHeight="false" outlineLevel="0" collapsed="false">
      <c r="A312" s="9"/>
      <c r="B312" s="9"/>
      <c r="C312" s="9" t="s">
        <v>225</v>
      </c>
      <c r="D312" s="23" t="s">
        <v>226</v>
      </c>
      <c r="E312" s="25" t="n">
        <v>810</v>
      </c>
      <c r="F312" s="24" t="n">
        <v>810</v>
      </c>
      <c r="G312" s="25"/>
      <c r="H312" s="25" t="n">
        <f aca="false">E312+F312-G312</f>
        <v>1620</v>
      </c>
      <c r="I312" s="25" t="n">
        <f aca="false">IF(OR($C312="2320",$C312="2480",$C312="2820",$C312=2320,$C312=2480,$C312=2820),$E312,0)</f>
        <v>0</v>
      </c>
      <c r="J312" s="25" t="n">
        <f aca="false">IF(OR($C312="8070"),E312,0)</f>
        <v>0</v>
      </c>
      <c r="K312" s="25"/>
      <c r="L312" s="25" t="n">
        <f aca="false">IF(OR($C312="6050",$C312="6060",$C312=6050,$C312=6060),$E312,0)</f>
        <v>0</v>
      </c>
      <c r="M312" s="25" t="n">
        <f aca="false">IF(OR($C312="6620",$C312="6650",C312="6010",$C312=6620,$C312=6650),$E312,0)</f>
        <v>0</v>
      </c>
    </row>
    <row r="313" customFormat="false" ht="12" hidden="false" customHeight="false" outlineLevel="0" collapsed="false">
      <c r="A313" s="9"/>
      <c r="B313" s="9"/>
      <c r="C313" s="9" t="s">
        <v>84</v>
      </c>
      <c r="D313" s="23" t="s">
        <v>85</v>
      </c>
      <c r="E313" s="25" t="n">
        <v>157</v>
      </c>
      <c r="F313" s="24" t="n">
        <v>157.04</v>
      </c>
      <c r="G313" s="25" t="n">
        <f aca="false">IF(OR($C313="4010",$C313="4040",$C313="4170",$C313=4010,$C313=4040,$C313=4170),$E313,0)</f>
        <v>0</v>
      </c>
      <c r="H313" s="25" t="n">
        <f aca="false">E313+F313-G313</f>
        <v>314.04</v>
      </c>
      <c r="I313" s="25" t="n">
        <f aca="false">IF(OR($C313="2320",$C313="2480",$C313="2820",$C313=2320,$C313=2480,$C313=2820),$E313,0)</f>
        <v>0</v>
      </c>
      <c r="J313" s="25" t="n">
        <f aca="false">IF(OR($C313="8070"),E313,0)</f>
        <v>0</v>
      </c>
      <c r="K313" s="25" t="n">
        <v>0</v>
      </c>
      <c r="L313" s="25" t="n">
        <f aca="false">IF(OR($C313="6050",$C313="6060",$C313=6050,$C313=6060),$E313,0)</f>
        <v>0</v>
      </c>
      <c r="M313" s="25" t="n">
        <f aca="false">IF(OR($C313="6620",$C313="6650",C313="6010",$C313=6620,$C313=6650),$E313,0)</f>
        <v>0</v>
      </c>
    </row>
    <row r="314" customFormat="false" ht="12" hidden="false" customHeight="false" outlineLevel="0" collapsed="false">
      <c r="A314" s="9"/>
      <c r="B314" s="9"/>
      <c r="C314" s="9" t="s">
        <v>30</v>
      </c>
      <c r="D314" s="23" t="s">
        <v>31</v>
      </c>
      <c r="E314" s="25" t="n">
        <v>152</v>
      </c>
      <c r="F314" s="24" t="n">
        <v>152.5</v>
      </c>
      <c r="G314" s="25" t="n">
        <v>1873</v>
      </c>
      <c r="H314" s="25" t="n">
        <f aca="false">E314+F314-G314</f>
        <v>-1568.5</v>
      </c>
      <c r="I314" s="25" t="n">
        <f aca="false">IF(OR($C314="2320",$C314="2480",$C314="2820",$C314=2320,$C314=2480,$C314=2820),$E314,0)</f>
        <v>0</v>
      </c>
      <c r="J314" s="25" t="n">
        <f aca="false">IF(OR($C314="8070"),E314,0)</f>
        <v>0</v>
      </c>
      <c r="K314" s="25" t="n">
        <v>0</v>
      </c>
      <c r="L314" s="25" t="n">
        <f aca="false">IF(OR($C314="6050",$C314="6060",$C314=6050,$C314=6060),$E314,0)</f>
        <v>0</v>
      </c>
      <c r="M314" s="25" t="n">
        <f aca="false">IF(OR($C314="6620",$C314="6650",C314="6010",$C314=6620,$C314=6650),$E314,0)</f>
        <v>0</v>
      </c>
    </row>
    <row r="315" customFormat="false" ht="24" hidden="false" customHeight="false" outlineLevel="0" collapsed="false">
      <c r="A315" s="9"/>
      <c r="B315" s="9"/>
      <c r="C315" s="9" t="s">
        <v>108</v>
      </c>
      <c r="D315" s="23" t="s">
        <v>227</v>
      </c>
      <c r="E315" s="25" t="n">
        <v>7644</v>
      </c>
      <c r="F315" s="24" t="n">
        <v>7643.7</v>
      </c>
      <c r="G315" s="25" t="n">
        <f aca="false">IF(OR($C315="4010",$C315="4040",$C315="4170",$C315=4010,$C315=4040,$C315=4170),$E315,0)</f>
        <v>0</v>
      </c>
      <c r="H315" s="25" t="n">
        <f aca="false">E315+F315-G315</f>
        <v>15287.7</v>
      </c>
      <c r="I315" s="25" t="n">
        <f aca="false">IF(OR($C315="2320",$C315="2480",$C315="2820",$C315=2320,$C315=2480,$C315=2820),$E315,0)</f>
        <v>0</v>
      </c>
      <c r="J315" s="25" t="n">
        <f aca="false">IF(OR($C315="8070"),E315,0)</f>
        <v>0</v>
      </c>
      <c r="K315" s="25" t="n">
        <v>0</v>
      </c>
      <c r="L315" s="25" t="n">
        <f aca="false">IF(OR($C315="6050",$C315="6060",$C315=6050,$C315=6060),$E315,0)</f>
        <v>0</v>
      </c>
      <c r="M315" s="25" t="n">
        <f aca="false">IF(OR($C315="6620",$C315="6650",C315="6010",$C315=6620,$C315=6650),$E315,0)</f>
        <v>0</v>
      </c>
    </row>
    <row r="316" customFormat="false" ht="24" hidden="false" customHeight="false" outlineLevel="0" collapsed="false">
      <c r="A316" s="9"/>
      <c r="B316" s="9"/>
      <c r="C316" s="9" t="s">
        <v>110</v>
      </c>
      <c r="D316" s="23" t="s">
        <v>111</v>
      </c>
      <c r="E316" s="25" t="n">
        <v>670</v>
      </c>
      <c r="F316" s="24" t="n">
        <v>670</v>
      </c>
      <c r="G316" s="25" t="n">
        <f aca="false">IF(OR($C316="4010",$C316="4040",$C316="4170",$C316=4010,$C316=4040,$C316=4170),$E316,0)</f>
        <v>0</v>
      </c>
      <c r="H316" s="25" t="n">
        <f aca="false">E316+F316-G316</f>
        <v>1340</v>
      </c>
      <c r="I316" s="25" t="n">
        <f aca="false">IF(OR($C316="2320",$C316="2480",$C316="2820",$C316=2320,$C316=2480,$C316=2820),$E316,0)</f>
        <v>0</v>
      </c>
      <c r="J316" s="25" t="n">
        <f aca="false">IF(OR($C316="8070"),E316,0)</f>
        <v>0</v>
      </c>
      <c r="K316" s="25" t="n">
        <v>0</v>
      </c>
      <c r="L316" s="25" t="n">
        <f aca="false">IF(OR($C316="6050",$C316="6060",$C316=6050,$C316=6060),$E316,0)</f>
        <v>0</v>
      </c>
      <c r="M316" s="25" t="n">
        <f aca="false">IF(OR($C316="6620",$C316="6650",C316="6010",$C316=6620,$C316=6650),$E316,0)</f>
        <v>0</v>
      </c>
    </row>
    <row r="317" customFormat="false" ht="24" hidden="false" customHeight="false" outlineLevel="0" collapsed="false">
      <c r="A317" s="9"/>
      <c r="B317" s="9"/>
      <c r="C317" s="9" t="s">
        <v>112</v>
      </c>
      <c r="D317" s="23" t="s">
        <v>113</v>
      </c>
      <c r="E317" s="25" t="n">
        <v>507</v>
      </c>
      <c r="F317" s="24" t="n">
        <v>506.74</v>
      </c>
      <c r="G317" s="25" t="n">
        <v>493</v>
      </c>
      <c r="H317" s="25" t="n">
        <f aca="false">E317+F317-G317</f>
        <v>520.74</v>
      </c>
      <c r="I317" s="25" t="n">
        <f aca="false">IF(OR($C317="2320",$C317="2480",$C317="2820",$C317=2320,$C317=2480,$C317=2820),$E317,0)</f>
        <v>0</v>
      </c>
      <c r="J317" s="25" t="n">
        <f aca="false">IF(OR($C317="8070"),E317,0)</f>
        <v>0</v>
      </c>
      <c r="K317" s="25" t="n">
        <v>0</v>
      </c>
      <c r="L317" s="25" t="n">
        <f aca="false">IF(OR($C317="6050",$C317="6060",$C317=6050,$C317=6060),$E317,0)</f>
        <v>0</v>
      </c>
      <c r="M317" s="25" t="n">
        <f aca="false">IF(OR($C317="6620",$C317="6650",C317="6010",$C317=6620,$C317=6650),$E317,0)</f>
        <v>0</v>
      </c>
    </row>
    <row r="318" customFormat="false" ht="24" hidden="false" customHeight="false" outlineLevel="0" collapsed="false">
      <c r="A318" s="9"/>
      <c r="B318" s="9"/>
      <c r="C318" s="9" t="s">
        <v>114</v>
      </c>
      <c r="D318" s="23" t="s">
        <v>115</v>
      </c>
      <c r="E318" s="25" t="n">
        <v>2456</v>
      </c>
      <c r="F318" s="24" t="n">
        <v>2456.46</v>
      </c>
      <c r="G318" s="25" t="n">
        <f aca="false">IF(OR($C318="4010",$C318="4040",$C318="4170",$C318=4010,$C318=4040,$C318=4170),$E318,0)</f>
        <v>0</v>
      </c>
      <c r="H318" s="25" t="n">
        <f aca="false">E318+F318-G318</f>
        <v>4912.46</v>
      </c>
      <c r="I318" s="25" t="n">
        <f aca="false">IF(OR($C318="2320",$C318="2480",$C318="2820",$C318=2320,$C318=2480,$C318=2820),$E318,0)</f>
        <v>0</v>
      </c>
      <c r="J318" s="25" t="n">
        <f aca="false">IF(OR($C318="8070"),E318,0)</f>
        <v>0</v>
      </c>
      <c r="K318" s="25" t="n">
        <v>0</v>
      </c>
      <c r="L318" s="25" t="n">
        <f aca="false">IF(OR($C318="6050",$C318="6060",$C318=6050,$C318=6060),$E318,0)</f>
        <v>0</v>
      </c>
      <c r="M318" s="25" t="n">
        <f aca="false">IF(OR($C318="6620",$C318="6650",C318="6010",$C318=6620,$C318=6650),$E318,0)</f>
        <v>0</v>
      </c>
    </row>
    <row r="319" customFormat="false" ht="12" hidden="false" customHeight="false" outlineLevel="0" collapsed="false">
      <c r="A319" s="9"/>
      <c r="B319" s="9"/>
      <c r="C319" s="9" t="s">
        <v>36</v>
      </c>
      <c r="D319" s="23" t="s">
        <v>37</v>
      </c>
      <c r="E319" s="25" t="n">
        <v>10000</v>
      </c>
      <c r="F319" s="24" t="n">
        <v>10000</v>
      </c>
      <c r="G319" s="25" t="n">
        <f aca="false">IF(OR($C319="4010",$C319="4040",$C319="4170",$C319=4010,$C319=4040,$C319=4170),$E319,0)</f>
        <v>0</v>
      </c>
      <c r="H319" s="25" t="n">
        <f aca="false">E319+F319-G319</f>
        <v>20000</v>
      </c>
      <c r="I319" s="25" t="n">
        <f aca="false">IF(OR($C319="2320",$C319="2480",$C319="2820",$C319=2320,$C319=2480,$C319=2820),$E319,0)</f>
        <v>0</v>
      </c>
      <c r="J319" s="25" t="n">
        <f aca="false">IF(OR($C319="8070"),E319,0)</f>
        <v>0</v>
      </c>
      <c r="K319" s="25"/>
      <c r="L319" s="25" t="n">
        <f aca="false">IF(OR($C319="6050",$C319="6060",$C319=6050,$C319=6060),$E319,0)</f>
        <v>10000</v>
      </c>
      <c r="M319" s="25" t="n">
        <f aca="false">IF(OR($C319="6620",$C319="6650",C319="6010",$C319=6620,$C319=6650),$E319,0)</f>
        <v>0</v>
      </c>
    </row>
    <row r="320" customFormat="false" ht="36" hidden="false" customHeight="false" outlineLevel="0" collapsed="false">
      <c r="A320" s="9"/>
      <c r="B320" s="9" t="s">
        <v>228</v>
      </c>
      <c r="C320" s="9"/>
      <c r="D320" s="19" t="s">
        <v>229</v>
      </c>
      <c r="E320" s="21" t="n">
        <v>5400000</v>
      </c>
      <c r="F320" s="20" t="n">
        <f aca="false">SUM(F321:F332)</f>
        <v>5400000</v>
      </c>
      <c r="G320" s="21" t="n">
        <f aca="false">SUM(G321:G332)</f>
        <v>1301</v>
      </c>
      <c r="H320" s="21" t="n">
        <f aca="false">E320+F320-G320</f>
        <v>10798699</v>
      </c>
      <c r="I320" s="21" t="n">
        <f aca="false">SUM(I321:I332)</f>
        <v>0</v>
      </c>
      <c r="J320" s="21" t="n">
        <f aca="false">SUM(J321:J332)</f>
        <v>0</v>
      </c>
      <c r="K320" s="21" t="n">
        <f aca="false">SUM(K321:K332)</f>
        <v>0</v>
      </c>
      <c r="L320" s="21" t="n">
        <f aca="false">SUM(L321:L332)</f>
        <v>0</v>
      </c>
      <c r="M320" s="21" t="n">
        <f aca="false">SUM(M321:M332)</f>
        <v>0</v>
      </c>
    </row>
    <row r="321" customFormat="false" ht="12" hidden="false" customHeight="false" outlineLevel="0" collapsed="false">
      <c r="A321" s="9"/>
      <c r="B321" s="9"/>
      <c r="C321" s="9" t="s">
        <v>230</v>
      </c>
      <c r="D321" s="23" t="s">
        <v>231</v>
      </c>
      <c r="E321" s="25" t="n">
        <v>5211256</v>
      </c>
      <c r="F321" s="24" t="n">
        <v>5211255.69</v>
      </c>
      <c r="G321" s="25"/>
      <c r="H321" s="25" t="n">
        <f aca="false">E321+F321-G321</f>
        <v>10422511.69</v>
      </c>
      <c r="I321" s="25" t="n">
        <f aca="false">IF(OR($C321="2320",$C321="2480",$C321="2820",$C321=2320,$C321=2480,$C321=2820),$E321,0)</f>
        <v>0</v>
      </c>
      <c r="J321" s="25" t="n">
        <f aca="false">IF(OR($C321="8070"),E321,0)</f>
        <v>0</v>
      </c>
      <c r="K321" s="25" t="n">
        <v>0</v>
      </c>
      <c r="L321" s="25" t="n">
        <f aca="false">IF(OR($C321="6050",$C321="6060",$C321=6050,$C321=6060),$E321,0)</f>
        <v>0</v>
      </c>
      <c r="M321" s="25" t="n">
        <f aca="false">IF(OR($C321="6620",$C321="6650",C321="6010",$C321=6620,$C321=6650),$E321,0)</f>
        <v>0</v>
      </c>
    </row>
    <row r="322" customFormat="false" ht="12" hidden="false" customHeight="false" outlineLevel="0" collapsed="false">
      <c r="A322" s="9"/>
      <c r="B322" s="9"/>
      <c r="C322" s="9" t="s">
        <v>72</v>
      </c>
      <c r="D322" s="23" t="s">
        <v>73</v>
      </c>
      <c r="E322" s="25" t="n">
        <v>80000</v>
      </c>
      <c r="F322" s="24" t="n">
        <v>80000</v>
      </c>
      <c r="G322" s="25"/>
      <c r="H322" s="25" t="n">
        <f aca="false">E322+F322-G322</f>
        <v>160000</v>
      </c>
      <c r="I322" s="25" t="n">
        <f aca="false">IF(OR($C322="2320",$C322="2480",$C322="2820",$C322=2320,$C322=2480,$C322=2820),$E322,0)</f>
        <v>0</v>
      </c>
      <c r="J322" s="25" t="n">
        <f aca="false">IF(OR($C322="8070"),E322,0)</f>
        <v>0</v>
      </c>
      <c r="K322" s="25" t="n">
        <v>0</v>
      </c>
      <c r="L322" s="25" t="n">
        <f aca="false">IF(OR($C322="6050",$C322="6060",$C322=6050,$C322=6060),$E322,0)</f>
        <v>0</v>
      </c>
      <c r="M322" s="25" t="n">
        <f aca="false">IF(OR($C322="6620",$C322="6650",C322="6010",$C322=6620,$C322=6650),$E322,0)</f>
        <v>0</v>
      </c>
    </row>
    <row r="323" customFormat="false" ht="12" hidden="false" customHeight="false" outlineLevel="0" collapsed="false">
      <c r="A323" s="9"/>
      <c r="B323" s="9"/>
      <c r="C323" s="9" t="s">
        <v>74</v>
      </c>
      <c r="D323" s="23" t="s">
        <v>94</v>
      </c>
      <c r="E323" s="25" t="n">
        <v>5678</v>
      </c>
      <c r="F323" s="24" t="n">
        <v>5678</v>
      </c>
      <c r="G323" s="25"/>
      <c r="H323" s="25" t="n">
        <f aca="false">E323+F323-G323</f>
        <v>11356</v>
      </c>
      <c r="I323" s="25" t="n">
        <f aca="false">IF(OR($C323="2320",$C323="2480",$C323="2820",$C323=2320,$C323=2480,$C323=2820),$E323,0)</f>
        <v>0</v>
      </c>
      <c r="J323" s="25" t="n">
        <f aca="false">IF(OR($C323="8070"),E323,0)</f>
        <v>0</v>
      </c>
      <c r="K323" s="25" t="n">
        <v>0</v>
      </c>
      <c r="L323" s="25" t="n">
        <f aca="false">IF(OR($C323="6050",$C323="6060",$C323=6050,$C323=6060),$E323,0)</f>
        <v>0</v>
      </c>
      <c r="M323" s="25" t="n">
        <f aca="false">IF(OR($C323="6620",$C323="6650",C323="6010",$C323=6620,$C323=6650),$E323,0)</f>
        <v>0</v>
      </c>
    </row>
    <row r="324" customFormat="false" ht="12" hidden="false" customHeight="false" outlineLevel="0" collapsed="false">
      <c r="A324" s="9"/>
      <c r="B324" s="9"/>
      <c r="C324" s="9" t="s">
        <v>76</v>
      </c>
      <c r="D324" s="23" t="s">
        <v>77</v>
      </c>
      <c r="E324" s="25" t="n">
        <v>52127</v>
      </c>
      <c r="F324" s="24" t="n">
        <v>52127.04</v>
      </c>
      <c r="G324" s="25"/>
      <c r="H324" s="25" t="n">
        <f aca="false">E324+F324-G324</f>
        <v>104254.04</v>
      </c>
      <c r="I324" s="25" t="n">
        <f aca="false">IF(OR($C324="2320",$C324="2480",$C324="2820",$C324=2320,$C324=2480,$C324=2820),$E324,0)</f>
        <v>0</v>
      </c>
      <c r="J324" s="25" t="n">
        <f aca="false">IF(OR($C324="8070"),E324,0)</f>
        <v>0</v>
      </c>
      <c r="K324" s="25" t="n">
        <v>0</v>
      </c>
      <c r="L324" s="25" t="n">
        <f aca="false">IF(OR($C324="6050",$C324="6060",$C324=6050,$C324=6060),$E324,0)</f>
        <v>0</v>
      </c>
      <c r="M324" s="25" t="n">
        <f aca="false">IF(OR($C324="6620",$C324="6650",C324="6010",$C324=6620,$C324=6650),$E324,0)</f>
        <v>0</v>
      </c>
    </row>
    <row r="325" customFormat="false" ht="12" hidden="false" customHeight="false" outlineLevel="0" collapsed="false">
      <c r="A325" s="9"/>
      <c r="B325" s="9"/>
      <c r="C325" s="9" t="s">
        <v>78</v>
      </c>
      <c r="D325" s="23" t="s">
        <v>79</v>
      </c>
      <c r="E325" s="25" t="n">
        <v>2067</v>
      </c>
      <c r="F325" s="24" t="n">
        <v>2066.83</v>
      </c>
      <c r="G325" s="25" t="n">
        <v>4</v>
      </c>
      <c r="H325" s="25" t="n">
        <f aca="false">E325+F325-G325</f>
        <v>4129.83</v>
      </c>
      <c r="I325" s="25" t="n">
        <f aca="false">IF(OR($C325="2320",$C325="2480",$C325="2820",$C325=2320,$C325=2480,$C325=2820),$E325,0)</f>
        <v>0</v>
      </c>
      <c r="J325" s="25" t="n">
        <f aca="false">IF(OR($C325="8070"),E325,0)</f>
        <v>0</v>
      </c>
      <c r="K325" s="25" t="n">
        <v>0</v>
      </c>
      <c r="L325" s="25" t="n">
        <f aca="false">IF(OR($C325="6050",$C325="6060",$C325=6050,$C325=6060),$E325,0)</f>
        <v>0</v>
      </c>
      <c r="M325" s="25" t="n">
        <f aca="false">IF(OR($C325="6620",$C325="6650",C325="6010",$C325=6620,$C325=6650),$E325,0)</f>
        <v>0</v>
      </c>
    </row>
    <row r="326" customFormat="false" ht="12" hidden="false" customHeight="false" outlineLevel="0" collapsed="false">
      <c r="A326" s="9"/>
      <c r="B326" s="9"/>
      <c r="C326" s="9" t="s">
        <v>26</v>
      </c>
      <c r="D326" s="23" t="s">
        <v>56</v>
      </c>
      <c r="E326" s="25" t="n">
        <v>1458</v>
      </c>
      <c r="F326" s="24" t="n">
        <v>1458.21</v>
      </c>
      <c r="G326" s="25" t="n">
        <v>1072</v>
      </c>
      <c r="H326" s="25" t="n">
        <f aca="false">E326+F326-G326</f>
        <v>1844.21</v>
      </c>
      <c r="I326" s="25" t="n">
        <f aca="false">IF(OR($C326="2320",$C326="2480",$C326="2820",$C326=2320,$C326=2480,$C326=2820),$E326,0)</f>
        <v>0</v>
      </c>
      <c r="J326" s="25" t="n">
        <f aca="false">IF(OR($C326="8070"),E326,0)</f>
        <v>0</v>
      </c>
      <c r="K326" s="25" t="n">
        <v>0</v>
      </c>
      <c r="L326" s="25" t="n">
        <f aca="false">IF(OR($C326="6050",$C326="6060",$C326=6050,$C326=6060),$E326,0)</f>
        <v>0</v>
      </c>
      <c r="M326" s="25" t="n">
        <f aca="false">IF(OR($C326="6620",$C326="6650",C326="6010",$C326=6620,$C326=6650),$E326,0)</f>
        <v>0</v>
      </c>
    </row>
    <row r="327" customFormat="false" ht="12" hidden="false" customHeight="false" outlineLevel="0" collapsed="false">
      <c r="A327" s="9"/>
      <c r="B327" s="9"/>
      <c r="C327" s="9" t="s">
        <v>28</v>
      </c>
      <c r="D327" s="23" t="s">
        <v>29</v>
      </c>
      <c r="E327" s="25" t="n">
        <v>39451</v>
      </c>
      <c r="F327" s="24" t="n">
        <v>39451.53</v>
      </c>
      <c r="G327" s="25" t="n">
        <f aca="false">IF(OR($C327="4010",$C327="4040",$C327="4170",$C327=4010,$C327=4040,$C327=4170),$E327,0)</f>
        <v>0</v>
      </c>
      <c r="H327" s="25" t="n">
        <f aca="false">E327+F327-G327</f>
        <v>78902.53</v>
      </c>
      <c r="I327" s="25" t="n">
        <f aca="false">IF(OR($C327="2320",$C327="2480",$C327="2820",$C327=2320,$C327=2480,$C327=2820),$E327,0)</f>
        <v>0</v>
      </c>
      <c r="J327" s="25" t="n">
        <f aca="false">IF(OR($C327="8070"),E327,0)</f>
        <v>0</v>
      </c>
      <c r="K327" s="25" t="n">
        <v>0</v>
      </c>
      <c r="L327" s="25" t="n">
        <f aca="false">IF(OR($C327="6050",$C327="6060",$C327=6050,$C327=6060),$E327,0)</f>
        <v>0</v>
      </c>
      <c r="M327" s="25" t="n">
        <f aca="false">IF(OR($C327="6620",$C327="6650",C327="6010",$C327=6620,$C327=6650),$E327,0)</f>
        <v>0</v>
      </c>
    </row>
    <row r="328" customFormat="false" ht="24" hidden="false" customHeight="false" outlineLevel="0" collapsed="false">
      <c r="A328" s="9"/>
      <c r="B328" s="9"/>
      <c r="C328" s="9" t="s">
        <v>104</v>
      </c>
      <c r="D328" s="23" t="s">
        <v>105</v>
      </c>
      <c r="E328" s="25" t="n">
        <v>834</v>
      </c>
      <c r="F328" s="24" t="n">
        <v>833.63</v>
      </c>
      <c r="G328" s="25" t="n">
        <v>166</v>
      </c>
      <c r="H328" s="25" t="n">
        <f aca="false">E328+F328-G328</f>
        <v>1501.63</v>
      </c>
      <c r="I328" s="25" t="n">
        <f aca="false">IF(OR($C328="2320",$C328="2480",$C328="2820",$C328=2320,$C328=2480,$C328=2820),$E328,0)</f>
        <v>0</v>
      </c>
      <c r="J328" s="25" t="n">
        <f aca="false">IF(OR($C328="8070"),E328,0)</f>
        <v>0</v>
      </c>
      <c r="K328" s="25" t="n">
        <v>0</v>
      </c>
      <c r="L328" s="25" t="n">
        <f aca="false">IF(OR($C328="6050",$C328="6060",$C328=6050,$C328=6060),$E328,0)</f>
        <v>0</v>
      </c>
      <c r="M328" s="25" t="n">
        <f aca="false">IF(OR($C328="6620",$C328="6650",C328="6010",$C328=6620,$C328=6650),$E328,0)</f>
        <v>0</v>
      </c>
    </row>
    <row r="329" customFormat="false" ht="24" hidden="false" customHeight="false" outlineLevel="0" collapsed="false">
      <c r="A329" s="9"/>
      <c r="B329" s="9"/>
      <c r="C329" s="9" t="s">
        <v>108</v>
      </c>
      <c r="D329" s="23" t="s">
        <v>227</v>
      </c>
      <c r="E329" s="25" t="n">
        <v>3218</v>
      </c>
      <c r="F329" s="24" t="n">
        <v>3218.4</v>
      </c>
      <c r="G329" s="25" t="n">
        <f aca="false">IF(OR($C329="4010",$C329="4040",$C329="4170",$C329=4010,$C329=4040,$C329=4170),$E329,0)</f>
        <v>0</v>
      </c>
      <c r="H329" s="25" t="n">
        <f aca="false">E329+F329-G329</f>
        <v>6436.4</v>
      </c>
      <c r="I329" s="25" t="n">
        <f aca="false">IF(OR($C329="2320",$C329="2480",$C329="2820",$C329=2320,$C329=2480,$C329=2820),$E329,0)</f>
        <v>0</v>
      </c>
      <c r="J329" s="25" t="n">
        <f aca="false">IF(OR($C329="8070"),E329,0)</f>
        <v>0</v>
      </c>
      <c r="K329" s="25" t="n">
        <v>0</v>
      </c>
      <c r="L329" s="25" t="n">
        <f aca="false">IF(OR($C329="6050",$C329="6060",$C329=6050,$C329=6060),$E329,0)</f>
        <v>0</v>
      </c>
      <c r="M329" s="25" t="n">
        <f aca="false">IF(OR($C329="6620",$C329="6650",C329="6010",$C329=6620,$C329=6650),$E329,0)</f>
        <v>0</v>
      </c>
    </row>
    <row r="330" customFormat="false" ht="24" hidden="false" customHeight="false" outlineLevel="0" collapsed="false">
      <c r="A330" s="9"/>
      <c r="B330" s="9"/>
      <c r="C330" s="9" t="s">
        <v>110</v>
      </c>
      <c r="D330" s="23" t="s">
        <v>111</v>
      </c>
      <c r="E330" s="25" t="n">
        <v>410</v>
      </c>
      <c r="F330" s="24" t="n">
        <v>410</v>
      </c>
      <c r="G330" s="25"/>
      <c r="H330" s="25" t="n">
        <f aca="false">E330+F330-G330</f>
        <v>820</v>
      </c>
      <c r="I330" s="25" t="n">
        <f aca="false">IF(OR($C330="2320",$C330="2480",$C330="2820",$C330=2320,$C330=2480,$C330=2820),$E330,0)</f>
        <v>0</v>
      </c>
      <c r="J330" s="25" t="n">
        <f aca="false">IF(OR($C330="8070"),E330,0)</f>
        <v>0</v>
      </c>
      <c r="K330" s="25" t="n">
        <v>0</v>
      </c>
      <c r="L330" s="25" t="n">
        <f aca="false">IF(OR($C330="6050",$C330="6060",$C330=6050,$C330=6060),$E330,0)</f>
        <v>0</v>
      </c>
      <c r="M330" s="25" t="n">
        <f aca="false">IF(OR($C330="6620",$C330="6650",C330="6010",$C330=6620,$C330=6650),$E330,0)</f>
        <v>0</v>
      </c>
    </row>
    <row r="331" customFormat="false" ht="24" hidden="false" customHeight="false" outlineLevel="0" collapsed="false">
      <c r="A331" s="9"/>
      <c r="B331" s="9"/>
      <c r="C331" s="9" t="s">
        <v>112</v>
      </c>
      <c r="D331" s="23" t="s">
        <v>113</v>
      </c>
      <c r="E331" s="25" t="n">
        <v>941</v>
      </c>
      <c r="F331" s="24" t="n">
        <v>940.67</v>
      </c>
      <c r="G331" s="25" t="n">
        <v>59</v>
      </c>
      <c r="H331" s="25" t="n">
        <f aca="false">E331+F331-G331</f>
        <v>1822.67</v>
      </c>
      <c r="I331" s="25" t="n">
        <f aca="false">IF(OR($C331="2320",$C331="2480",$C331="2820",$C331=2320,$C331=2480,$C331=2820),$E331,0)</f>
        <v>0</v>
      </c>
      <c r="J331" s="25" t="n">
        <f aca="false">IF(OR($C331="8070"),E331,0)</f>
        <v>0</v>
      </c>
      <c r="K331" s="25" t="n">
        <v>0</v>
      </c>
      <c r="L331" s="25" t="n">
        <f aca="false">IF(OR($C331="6050",$C331="6060",$C331=6050,$C331=6060),$E331,0)</f>
        <v>0</v>
      </c>
      <c r="M331" s="25" t="n">
        <f aca="false">IF(OR($C331="6620",$C331="6650",C331="6010",$C331=6620,$C331=6650),$E331,0)</f>
        <v>0</v>
      </c>
    </row>
    <row r="332" customFormat="false" ht="24" hidden="false" customHeight="false" outlineLevel="0" collapsed="false">
      <c r="A332" s="9"/>
      <c r="B332" s="9"/>
      <c r="C332" s="9" t="s">
        <v>114</v>
      </c>
      <c r="D332" s="23" t="s">
        <v>115</v>
      </c>
      <c r="E332" s="25" t="n">
        <v>2560</v>
      </c>
      <c r="F332" s="24" t="n">
        <v>2560</v>
      </c>
      <c r="G332" s="25" t="n">
        <f aca="false">IF(OR($C332="4010",$C332="4040",$C332="4170",$C332=4010,$C332=4040,$C332=4170),$E332,0)</f>
        <v>0</v>
      </c>
      <c r="H332" s="25" t="n">
        <f aca="false">E332+F332-G332</f>
        <v>5120</v>
      </c>
      <c r="I332" s="25" t="n">
        <f aca="false">IF(OR($C332="2320",$C332="2480",$C332="2820",$C332=2320,$C332=2480,$C332=2820),$E332,0)</f>
        <v>0</v>
      </c>
      <c r="J332" s="25" t="n">
        <f aca="false">IF(OR($C332="8070"),E332,0)</f>
        <v>0</v>
      </c>
      <c r="K332" s="25" t="n">
        <v>0</v>
      </c>
      <c r="L332" s="25" t="n">
        <f aca="false">IF(OR($C332="6050",$C332="6060",$C332=6050,$C332=6060),$E332,0)</f>
        <v>0</v>
      </c>
      <c r="M332" s="25" t="n">
        <f aca="false">IF(OR($C332="6620",$C332="6650",C332="6010",$C332=6620,$C332=6650),$E332,0)</f>
        <v>0</v>
      </c>
    </row>
    <row r="333" customFormat="false" ht="48" hidden="false" customHeight="false" outlineLevel="0" collapsed="false">
      <c r="A333" s="9"/>
      <c r="B333" s="9" t="s">
        <v>232</v>
      </c>
      <c r="C333" s="9"/>
      <c r="D333" s="19" t="s">
        <v>233</v>
      </c>
      <c r="E333" s="21" t="n">
        <v>17837</v>
      </c>
      <c r="F333" s="20" t="n">
        <f aca="false">SUM(F334)</f>
        <v>17771.29</v>
      </c>
      <c r="G333" s="21" t="n">
        <f aca="false">SUM(G334)</f>
        <v>0</v>
      </c>
      <c r="H333" s="25" t="n">
        <f aca="false">E333+F333-G333</f>
        <v>35608.29</v>
      </c>
      <c r="I333" s="21" t="n">
        <f aca="false">SUM(I334)</f>
        <v>0</v>
      </c>
      <c r="J333" s="21" t="n">
        <f aca="false">SUM(J334)</f>
        <v>0</v>
      </c>
      <c r="K333" s="21" t="n">
        <f aca="false">SUM(K334)</f>
        <v>0</v>
      </c>
      <c r="L333" s="21" t="n">
        <f aca="false">SUM(L334)</f>
        <v>0</v>
      </c>
      <c r="M333" s="21" t="n">
        <f aca="false">SUM(M334)</f>
        <v>0</v>
      </c>
    </row>
    <row r="334" customFormat="false" ht="12" hidden="false" customHeight="false" outlineLevel="0" collapsed="false">
      <c r="A334" s="9"/>
      <c r="B334" s="9"/>
      <c r="C334" s="9" t="s">
        <v>234</v>
      </c>
      <c r="D334" s="23" t="s">
        <v>77</v>
      </c>
      <c r="E334" s="25" t="n">
        <v>17837</v>
      </c>
      <c r="F334" s="24" t="n">
        <v>17771.29</v>
      </c>
      <c r="G334" s="25"/>
      <c r="H334" s="25" t="n">
        <f aca="false">E334+F334-G334</f>
        <v>35608.29</v>
      </c>
      <c r="I334" s="25" t="n">
        <f aca="false">IF(OR($C334="2320",$C334="2480",$C334="2820",$C334=2320,$C334=2480,$C334=2820),$E334,0)</f>
        <v>0</v>
      </c>
      <c r="J334" s="25" t="n">
        <f aca="false">IF(OR($C334="8070"),E334,0)</f>
        <v>0</v>
      </c>
      <c r="K334" s="25" t="n">
        <v>0</v>
      </c>
      <c r="L334" s="25" t="n">
        <f aca="false">IF(OR($C334="6050",$C334="6060",$C334=6050,$C334=6060),$E334,0)</f>
        <v>0</v>
      </c>
      <c r="M334" s="25" t="n">
        <f aca="false">IF(OR($C334="6620",$C334="6650",C334="6010",$C334=6620,$C334=6650),$E334,0)</f>
        <v>0</v>
      </c>
    </row>
    <row r="335" customFormat="false" ht="24" hidden="false" customHeight="false" outlineLevel="0" collapsed="false">
      <c r="A335" s="9"/>
      <c r="B335" s="9" t="s">
        <v>235</v>
      </c>
      <c r="C335" s="9"/>
      <c r="D335" s="19" t="s">
        <v>236</v>
      </c>
      <c r="E335" s="21" t="n">
        <v>448261</v>
      </c>
      <c r="F335" s="20" t="n">
        <f aca="false">F336</f>
        <v>437532.46</v>
      </c>
      <c r="G335" s="21" t="n">
        <f aca="false">G336</f>
        <v>0</v>
      </c>
      <c r="H335" s="21" t="n">
        <f aca="false">E335+F335-G335</f>
        <v>885793.46</v>
      </c>
      <c r="I335" s="21" t="n">
        <f aca="false">I336</f>
        <v>0</v>
      </c>
      <c r="J335" s="21" t="n">
        <f aca="false">J336</f>
        <v>0</v>
      </c>
      <c r="K335" s="21" t="n">
        <f aca="false">K336</f>
        <v>0</v>
      </c>
      <c r="L335" s="21" t="n">
        <f aca="false">L336</f>
        <v>0</v>
      </c>
      <c r="M335" s="21" t="n">
        <f aca="false">M336</f>
        <v>0</v>
      </c>
    </row>
    <row r="336" customFormat="false" ht="12" hidden="false" customHeight="false" outlineLevel="0" collapsed="false">
      <c r="A336" s="9"/>
      <c r="B336" s="9"/>
      <c r="C336" s="9" t="s">
        <v>230</v>
      </c>
      <c r="D336" s="23" t="s">
        <v>231</v>
      </c>
      <c r="E336" s="25" t="n">
        <v>448261</v>
      </c>
      <c r="F336" s="24" t="n">
        <v>437532.46</v>
      </c>
      <c r="G336" s="25"/>
      <c r="H336" s="25" t="n">
        <f aca="false">E336+F336-G336</f>
        <v>885793.46</v>
      </c>
      <c r="I336" s="25" t="n">
        <f aca="false">IF(OR($C336="2320",$C336="2480",$C336="2820",$C336=2320,$C336=2480,$C336=2820),$E336,0)</f>
        <v>0</v>
      </c>
      <c r="J336" s="25" t="n">
        <f aca="false">IF(OR($C336="8070"),E336,0)</f>
        <v>0</v>
      </c>
      <c r="K336" s="25" t="n">
        <v>0</v>
      </c>
      <c r="L336" s="25" t="n">
        <f aca="false">IF(OR($C336="6050",$C336="6060",$C336=6050,$C336=6060),$E336,0)</f>
        <v>0</v>
      </c>
      <c r="M336" s="25" t="n">
        <f aca="false">IF(OR($C336="6620",$C336="6650",C336="6010",$C336=6620,$C336=6650),$E336,0)</f>
        <v>0</v>
      </c>
    </row>
    <row r="337" customFormat="false" ht="12" hidden="false" customHeight="false" outlineLevel="0" collapsed="false">
      <c r="A337" s="9"/>
      <c r="B337" s="9" t="s">
        <v>237</v>
      </c>
      <c r="C337" s="9"/>
      <c r="D337" s="19" t="s">
        <v>238</v>
      </c>
      <c r="E337" s="21" t="n">
        <v>449381</v>
      </c>
      <c r="F337" s="20" t="n">
        <f aca="false">SUM(F338:F339)</f>
        <v>446749.24</v>
      </c>
      <c r="G337" s="21" t="n">
        <f aca="false">SUM(G338:G339)</f>
        <v>0</v>
      </c>
      <c r="H337" s="25" t="n">
        <f aca="false">E337+F337-G337</f>
        <v>896130.24</v>
      </c>
      <c r="I337" s="21" t="n">
        <f aca="false">SUM(I338:I339)</f>
        <v>0</v>
      </c>
      <c r="J337" s="21" t="n">
        <f aca="false">SUM(J338:J339)</f>
        <v>0</v>
      </c>
      <c r="K337" s="21" t="n">
        <f aca="false">SUM(K338:K339)</f>
        <v>0</v>
      </c>
      <c r="L337" s="21" t="n">
        <f aca="false">SUM(L338:L339)</f>
        <v>0</v>
      </c>
      <c r="M337" s="21" t="n">
        <f aca="false">SUM(M338:M339)</f>
        <v>0</v>
      </c>
    </row>
    <row r="338" customFormat="false" ht="12" hidden="false" customHeight="false" outlineLevel="0" collapsed="false">
      <c r="A338" s="9"/>
      <c r="B338" s="9"/>
      <c r="C338" s="9" t="s">
        <v>230</v>
      </c>
      <c r="D338" s="23" t="s">
        <v>231</v>
      </c>
      <c r="E338" s="25" t="n">
        <v>439381</v>
      </c>
      <c r="F338" s="24" t="n">
        <v>438688.62</v>
      </c>
      <c r="G338" s="25"/>
      <c r="H338" s="25" t="n">
        <f aca="false">E338+F338-G338</f>
        <v>878069.62</v>
      </c>
      <c r="I338" s="25" t="n">
        <f aca="false">IF(OR($C338="2320",$C338="2480",$C338="2820",$C338=2320,$C338=2480,$C338=2820),$E338,0)</f>
        <v>0</v>
      </c>
      <c r="J338" s="25" t="n">
        <f aca="false">IF(OR($C338="8070"),E338,0)</f>
        <v>0</v>
      </c>
      <c r="K338" s="25" t="n">
        <v>0</v>
      </c>
      <c r="L338" s="25" t="n">
        <f aca="false">IF(OR($C338="6050",$C338="6060",$C338=6050,$C338=6060),$E338,0)</f>
        <v>0</v>
      </c>
      <c r="M338" s="25" t="n">
        <f aca="false">IF(OR($C338="6620",$C338="6650",C338="6010",$C338=6620,$C338=6650),$E338,0)</f>
        <v>0</v>
      </c>
    </row>
    <row r="339" customFormat="false" ht="12" hidden="false" customHeight="false" outlineLevel="0" collapsed="false">
      <c r="A339" s="9"/>
      <c r="B339" s="9"/>
      <c r="C339" s="9" t="s">
        <v>28</v>
      </c>
      <c r="D339" s="23" t="s">
        <v>29</v>
      </c>
      <c r="E339" s="25" t="n">
        <v>10000</v>
      </c>
      <c r="F339" s="24" t="n">
        <v>8060.62</v>
      </c>
      <c r="G339" s="25" t="n">
        <f aca="false">IF(OR($C339="4010",$C339="4040",$C339="4170",$C339=4010,$C339=4040,$C339=4170),$E339,0)</f>
        <v>0</v>
      </c>
      <c r="H339" s="25" t="n">
        <f aca="false">E339+F339-G339</f>
        <v>18060.62</v>
      </c>
      <c r="I339" s="25" t="n">
        <f aca="false">IF(OR($C339="2320",$C339="2480",$C339="2820",$C339=2320,$C339=2480,$C339=2820),$E339,0)</f>
        <v>0</v>
      </c>
      <c r="J339" s="25" t="n">
        <f aca="false">IF(OR($C339="8070"),E339,0)</f>
        <v>0</v>
      </c>
      <c r="K339" s="25" t="n">
        <v>0</v>
      </c>
      <c r="L339" s="25" t="n">
        <f aca="false">IF(OR($C339="6050",$C339="6060",$C339=6050,$C339=6060),$E339,0)</f>
        <v>0</v>
      </c>
      <c r="M339" s="25" t="n">
        <f aca="false">IF(OR($C339="6620",$C339="6650",C339="6010",$C339=6620,$C339=6650),$E339,0)</f>
        <v>0</v>
      </c>
    </row>
    <row r="340" customFormat="false" ht="12" hidden="false" customHeight="false" outlineLevel="0" collapsed="false">
      <c r="A340" s="9"/>
      <c r="B340" s="9" t="s">
        <v>239</v>
      </c>
      <c r="C340" s="9"/>
      <c r="D340" s="19" t="s">
        <v>240</v>
      </c>
      <c r="E340" s="21" t="n">
        <v>655150</v>
      </c>
      <c r="F340" s="20" t="n">
        <f aca="false">SUM(F341:F361)</f>
        <v>645060.03</v>
      </c>
      <c r="G340" s="21" t="n">
        <f aca="false">SUM(G341:G361)</f>
        <v>670</v>
      </c>
      <c r="H340" s="21" t="n">
        <f aca="false">E340+F340-G340</f>
        <v>1299540.03</v>
      </c>
      <c r="I340" s="21" t="n">
        <f aca="false">SUM(I341:I361)</f>
        <v>0</v>
      </c>
      <c r="J340" s="21" t="n">
        <f aca="false">SUM(J341:J361)</f>
        <v>0</v>
      </c>
      <c r="K340" s="21" t="n">
        <f aca="false">SUM(K341:K361)</f>
        <v>0</v>
      </c>
      <c r="L340" s="21" t="n">
        <f aca="false">SUM(L341:L361)</f>
        <v>0</v>
      </c>
      <c r="M340" s="21" t="n">
        <f aca="false">SUM(M341:M361)</f>
        <v>0</v>
      </c>
    </row>
    <row r="341" customFormat="false" ht="24" hidden="false" customHeight="false" outlineLevel="0" collapsed="false">
      <c r="A341" s="9"/>
      <c r="B341" s="9"/>
      <c r="C341" s="9" t="s">
        <v>92</v>
      </c>
      <c r="D341" s="23" t="s">
        <v>93</v>
      </c>
      <c r="E341" s="25" t="n">
        <v>1963</v>
      </c>
      <c r="F341" s="24" t="n">
        <v>1962.73</v>
      </c>
      <c r="G341" s="25" t="n">
        <v>77</v>
      </c>
      <c r="H341" s="25" t="n">
        <f aca="false">E341+F341-G341</f>
        <v>3848.73</v>
      </c>
      <c r="I341" s="25" t="n">
        <f aca="false">IF(OR($C341="2320",$C341="2480",$C341="2820",$C341=2320,$C341=2480,$C341=2820),$E341,0)</f>
        <v>0</v>
      </c>
      <c r="J341" s="25" t="n">
        <f aca="false">IF(OR($C341="8070"),E341,0)</f>
        <v>0</v>
      </c>
      <c r="K341" s="25" t="n">
        <v>0</v>
      </c>
      <c r="L341" s="25" t="n">
        <f aca="false">IF(OR($C341="6050",$C341="6060",$C341=6050,$C341=6060),$E341,0)</f>
        <v>0</v>
      </c>
      <c r="M341" s="25" t="n">
        <f aca="false">IF(OR($C341="6620",$C341="6650",C341="6010",$C341=6620,$C341=6650),$E341,0)</f>
        <v>0</v>
      </c>
    </row>
    <row r="342" customFormat="false" ht="12" hidden="false" customHeight="false" outlineLevel="0" collapsed="false">
      <c r="A342" s="9"/>
      <c r="B342" s="9"/>
      <c r="C342" s="9" t="s">
        <v>72</v>
      </c>
      <c r="D342" s="23" t="s">
        <v>73</v>
      </c>
      <c r="E342" s="25" t="n">
        <v>404024</v>
      </c>
      <c r="F342" s="24" t="n">
        <v>404024</v>
      </c>
      <c r="G342" s="25"/>
      <c r="H342" s="25" t="n">
        <f aca="false">E342+F342-G342</f>
        <v>808048</v>
      </c>
      <c r="I342" s="25" t="n">
        <f aca="false">IF(OR($C342="2320",$C342="2480",$C342="2820",$C342=2320,$C342=2480,$C342=2820),$E342,0)</f>
        <v>0</v>
      </c>
      <c r="J342" s="25" t="n">
        <f aca="false">IF(OR($C342="8070"),E342,0)</f>
        <v>0</v>
      </c>
      <c r="K342" s="25" t="n">
        <v>0</v>
      </c>
      <c r="L342" s="25" t="n">
        <f aca="false">IF(OR($C342="6050",$C342="6060",$C342=6050,$C342=6060),$E342,0)</f>
        <v>0</v>
      </c>
      <c r="M342" s="25" t="n">
        <f aca="false">IF(OR($C342="6620",$C342="6650",C342="6010",$C342=6620,$C342=6650),$E342,0)</f>
        <v>0</v>
      </c>
    </row>
    <row r="343" customFormat="false" ht="12" hidden="false" customHeight="false" outlineLevel="0" collapsed="false">
      <c r="A343" s="9"/>
      <c r="B343" s="9"/>
      <c r="C343" s="9" t="s">
        <v>74</v>
      </c>
      <c r="D343" s="23" t="s">
        <v>241</v>
      </c>
      <c r="E343" s="25" t="n">
        <v>28560</v>
      </c>
      <c r="F343" s="24" t="n">
        <v>28559.92</v>
      </c>
      <c r="G343" s="25"/>
      <c r="H343" s="25" t="n">
        <f aca="false">E343+F343-G343</f>
        <v>57119.92</v>
      </c>
      <c r="I343" s="25" t="n">
        <f aca="false">IF(OR($C343="2320",$C343="2480",$C343="2820",$C343=2320,$C343=2480,$C343=2820),$E343,0)</f>
        <v>0</v>
      </c>
      <c r="J343" s="25" t="n">
        <f aca="false">IF(OR($C343="8070"),E343,0)</f>
        <v>0</v>
      </c>
      <c r="K343" s="25" t="n">
        <v>0</v>
      </c>
      <c r="L343" s="25" t="n">
        <f aca="false">IF(OR($C343="6050",$C343="6060",$C343=6050,$C343=6060),$E343,0)</f>
        <v>0</v>
      </c>
      <c r="M343" s="25" t="n">
        <f aca="false">IF(OR($C343="6620",$C343="6650",C343="6010",$C343=6620,$C343=6650),$E343,0)</f>
        <v>0</v>
      </c>
    </row>
    <row r="344" customFormat="false" ht="12" hidden="false" customHeight="false" outlineLevel="0" collapsed="false">
      <c r="A344" s="9"/>
      <c r="B344" s="9"/>
      <c r="C344" s="9" t="s">
        <v>76</v>
      </c>
      <c r="D344" s="23" t="s">
        <v>77</v>
      </c>
      <c r="E344" s="25" t="n">
        <v>77704</v>
      </c>
      <c r="F344" s="24" t="n">
        <v>77704.08</v>
      </c>
      <c r="G344" s="25"/>
      <c r="H344" s="25" t="n">
        <f aca="false">E344+F344-G344</f>
        <v>155408.08</v>
      </c>
      <c r="I344" s="25" t="n">
        <f aca="false">IF(OR($C344="2320",$C344="2480",$C344="2820",$C344=2320,$C344=2480,$C344=2820),$E344,0)</f>
        <v>0</v>
      </c>
      <c r="J344" s="25" t="n">
        <f aca="false">IF(OR($C344="8070"),E344,0)</f>
        <v>0</v>
      </c>
      <c r="K344" s="25" t="n">
        <v>0</v>
      </c>
      <c r="L344" s="25" t="n">
        <f aca="false">IF(OR($C344="6050",$C344="6060",$C344=6050,$C344=6060),$E344,0)</f>
        <v>0</v>
      </c>
      <c r="M344" s="25" t="n">
        <f aca="false">IF(OR($C344="6620",$C344="6650",C344="6010",$C344=6620,$C344=6650),$E344,0)</f>
        <v>0</v>
      </c>
    </row>
    <row r="345" customFormat="false" ht="12" hidden="false" customHeight="false" outlineLevel="0" collapsed="false">
      <c r="A345" s="9"/>
      <c r="B345" s="9"/>
      <c r="C345" s="9" t="s">
        <v>78</v>
      </c>
      <c r="D345" s="23" t="s">
        <v>79</v>
      </c>
      <c r="E345" s="25" t="n">
        <v>10754</v>
      </c>
      <c r="F345" s="24" t="n">
        <v>10753.59</v>
      </c>
      <c r="G345" s="25"/>
      <c r="H345" s="25" t="n">
        <f aca="false">E345+F345-G345</f>
        <v>21507.59</v>
      </c>
      <c r="I345" s="25" t="n">
        <f aca="false">IF(OR($C345="2320",$C345="2480",$C345="2820",$C345=2320,$C345=2480,$C345=2820),$E345,0)</f>
        <v>0</v>
      </c>
      <c r="J345" s="25" t="n">
        <f aca="false">IF(OR($C345="8070"),E345,0)</f>
        <v>0</v>
      </c>
      <c r="K345" s="25" t="n">
        <v>0</v>
      </c>
      <c r="L345" s="25" t="n">
        <f aca="false">IF(OR($C345="6050",$C345="6060",$C345=6050,$C345=6060),$E345,0)</f>
        <v>0</v>
      </c>
      <c r="M345" s="25" t="n">
        <f aca="false">IF(OR($C345="6620",$C345="6650",C345="6010",$C345=6620,$C345=6650),$E345,0)</f>
        <v>0</v>
      </c>
    </row>
    <row r="346" customFormat="false" ht="12" hidden="false" customHeight="false" outlineLevel="0" collapsed="false">
      <c r="A346" s="9"/>
      <c r="B346" s="9"/>
      <c r="C346" s="9" t="s">
        <v>24</v>
      </c>
      <c r="D346" s="23" t="s">
        <v>97</v>
      </c>
      <c r="E346" s="25" t="n">
        <v>12000</v>
      </c>
      <c r="F346" s="24" t="n">
        <v>12000</v>
      </c>
      <c r="G346" s="25"/>
      <c r="H346" s="25" t="n">
        <f aca="false">E346+F346-G346</f>
        <v>24000</v>
      </c>
      <c r="I346" s="25" t="n">
        <f aca="false">IF(OR($C346="2320",$C346="2480",$C346="2820",$C346=2320,$C346=2480,$C346=2820),$E346,0)</f>
        <v>0</v>
      </c>
      <c r="J346" s="25" t="n">
        <f aca="false">IF(OR($C346="8070"),E346,0)</f>
        <v>0</v>
      </c>
      <c r="K346" s="25" t="n">
        <v>0</v>
      </c>
      <c r="L346" s="25" t="n">
        <f aca="false">IF(OR($C346="6050",$C346="6060",$C346=6050,$C346=6060),$E346,0)</f>
        <v>0</v>
      </c>
      <c r="M346" s="25" t="n">
        <f aca="false">IF(OR($C346="6620",$C346="6650",C346="6010",$C346=6620,$C346=6650),$E346,0)</f>
        <v>0</v>
      </c>
    </row>
    <row r="347" customFormat="false" ht="12" hidden="false" customHeight="false" outlineLevel="0" collapsed="false">
      <c r="A347" s="9"/>
      <c r="B347" s="9"/>
      <c r="C347" s="9" t="s">
        <v>26</v>
      </c>
      <c r="D347" s="23" t="s">
        <v>56</v>
      </c>
      <c r="E347" s="25" t="n">
        <v>20121</v>
      </c>
      <c r="F347" s="24" t="n">
        <v>20120.29</v>
      </c>
      <c r="G347" s="25" t="n">
        <f aca="false">IF(OR($C347="4010",$C347="4040",$C347="4170",$C347=4010,$C347=4040,$C347=4170),$E347,0)</f>
        <v>0</v>
      </c>
      <c r="H347" s="25" t="n">
        <f aca="false">E347+F347-G347</f>
        <v>40241.29</v>
      </c>
      <c r="I347" s="25" t="n">
        <f aca="false">IF(OR($C347="2320",$C347="2480",$C347="2820",$C347=2320,$C347=2480,$C347=2820),$E347,0)</f>
        <v>0</v>
      </c>
      <c r="J347" s="25" t="n">
        <f aca="false">IF(OR($C347="8070"),E347,0)</f>
        <v>0</v>
      </c>
      <c r="K347" s="25" t="n">
        <v>0</v>
      </c>
      <c r="L347" s="25" t="n">
        <f aca="false">IF(OR($C347="6050",$C347="6060",$C347=6050,$C347=6060),$E347,0)</f>
        <v>0</v>
      </c>
      <c r="M347" s="25" t="n">
        <f aca="false">IF(OR($C347="6620",$C347="6650",C347="6010",$C347=6620,$C347=6650),$E347,0)</f>
        <v>0</v>
      </c>
    </row>
    <row r="348" customFormat="false" ht="12" hidden="false" customHeight="false" outlineLevel="0" collapsed="false">
      <c r="A348" s="9"/>
      <c r="B348" s="9"/>
      <c r="C348" s="9" t="s">
        <v>57</v>
      </c>
      <c r="D348" s="23" t="s">
        <v>58</v>
      </c>
      <c r="E348" s="25" t="n">
        <v>12420</v>
      </c>
      <c r="F348" s="24" t="n">
        <v>7791.57</v>
      </c>
      <c r="G348" s="25" t="n">
        <f aca="false">IF(OR($C348="4010",$C348="4040",$C348="4170",$C348=4010,$C348=4040,$C348=4170),$E348,0)</f>
        <v>0</v>
      </c>
      <c r="H348" s="25" t="n">
        <f aca="false">E348+F348-G348</f>
        <v>20211.57</v>
      </c>
      <c r="I348" s="25" t="n">
        <f aca="false">IF(OR($C348="2320",$C348="2480",$C348="2820",$C348=2320,$C348=2480,$C348=2820),$E348,0)</f>
        <v>0</v>
      </c>
      <c r="J348" s="25" t="n">
        <f aca="false">IF(OR($C348="8070"),E348,0)</f>
        <v>0</v>
      </c>
      <c r="K348" s="25" t="n">
        <v>0</v>
      </c>
      <c r="L348" s="25" t="n">
        <f aca="false">IF(OR($C348="6050",$C348="6060",$C348=6050,$C348=6060),$E348,0)</f>
        <v>0</v>
      </c>
      <c r="M348" s="25" t="n">
        <f aca="false">IF(OR($C348="6620",$C348="6650",C348="6010",$C348=6620,$C348=6650),$E348,0)</f>
        <v>0</v>
      </c>
    </row>
    <row r="349" customFormat="false" ht="12" hidden="false" customHeight="false" outlineLevel="0" collapsed="false">
      <c r="A349" s="9"/>
      <c r="B349" s="9"/>
      <c r="C349" s="9" t="s">
        <v>40</v>
      </c>
      <c r="D349" s="23" t="s">
        <v>41</v>
      </c>
      <c r="E349" s="25" t="n">
        <v>9540</v>
      </c>
      <c r="F349" s="24" t="n">
        <v>6601.61</v>
      </c>
      <c r="G349" s="25" t="n">
        <v>350</v>
      </c>
      <c r="H349" s="25" t="n">
        <f aca="false">E349+F349-G349</f>
        <v>15791.61</v>
      </c>
      <c r="I349" s="25" t="n">
        <f aca="false">IF(OR($C349="2320",$C349="2480",$C349="2820",$C349=2320,$C349=2480,$C349=2820),$E349,0)</f>
        <v>0</v>
      </c>
      <c r="J349" s="25" t="n">
        <f aca="false">IF(OR($C349="8070"),E349,0)</f>
        <v>0</v>
      </c>
      <c r="K349" s="25" t="n">
        <v>0</v>
      </c>
      <c r="L349" s="25" t="n">
        <f aca="false">IF(OR($C349="6050",$C349="6060",$C349=6050,$C349=6060),$E349,0)</f>
        <v>0</v>
      </c>
      <c r="M349" s="25" t="n">
        <f aca="false">IF(OR($C349="6620",$C349="6650",C349="6010",$C349=6620,$C349=6650),$E349,0)</f>
        <v>0</v>
      </c>
    </row>
    <row r="350" customFormat="false" ht="12" hidden="false" customHeight="false" outlineLevel="0" collapsed="false">
      <c r="A350" s="9"/>
      <c r="B350" s="9"/>
      <c r="C350" s="9" t="s">
        <v>28</v>
      </c>
      <c r="D350" s="23" t="s">
        <v>29</v>
      </c>
      <c r="E350" s="25" t="n">
        <v>47879</v>
      </c>
      <c r="F350" s="24" t="n">
        <v>47878.96</v>
      </c>
      <c r="G350" s="25"/>
      <c r="H350" s="25" t="n">
        <f aca="false">E350+F350-G350</f>
        <v>95757.96</v>
      </c>
      <c r="I350" s="25" t="n">
        <f aca="false">IF(OR($C350="2320",$C350="2480",$C350="2820",$C350=2320,$C350=2480,$C350=2820),$E350,0)</f>
        <v>0</v>
      </c>
      <c r="J350" s="25" t="n">
        <f aca="false">IF(OR($C350="8070"),E350,0)</f>
        <v>0</v>
      </c>
      <c r="K350" s="25" t="n">
        <v>0</v>
      </c>
      <c r="L350" s="25" t="n">
        <f aca="false">IF(OR($C350="6050",$C350="6060",$C350=6050,$C350=6060),$E350,0)</f>
        <v>0</v>
      </c>
      <c r="M350" s="25" t="n">
        <f aca="false">IF(OR($C350="6620",$C350="6650",C350="6010",$C350=6620,$C350=6650),$E350,0)</f>
        <v>0</v>
      </c>
    </row>
    <row r="351" customFormat="false" ht="12" hidden="false" customHeight="false" outlineLevel="0" collapsed="false">
      <c r="A351" s="9"/>
      <c r="B351" s="9"/>
      <c r="C351" s="9" t="s">
        <v>100</v>
      </c>
      <c r="D351" s="23" t="s">
        <v>101</v>
      </c>
      <c r="E351" s="25" t="n">
        <v>717</v>
      </c>
      <c r="F351" s="24" t="n">
        <v>717.36</v>
      </c>
      <c r="G351" s="25" t="n">
        <f aca="false">IF(OR($C351="4010",$C351="4040",$C351="4170",$C351=4010,$C351=4040,$C351=4170),$E351,0)</f>
        <v>0</v>
      </c>
      <c r="H351" s="25" t="n">
        <f aca="false">E351+F351-G351</f>
        <v>1434.36</v>
      </c>
      <c r="I351" s="25" t="n">
        <f aca="false">IF(OR($C351="2320",$C351="2480",$C351="2820",$C351=2320,$C351=2480,$C351=2820),$E351,0)</f>
        <v>0</v>
      </c>
      <c r="J351" s="25" t="n">
        <f aca="false">IF(OR($C351="8070"),E351,0)</f>
        <v>0</v>
      </c>
      <c r="K351" s="25" t="n">
        <v>0</v>
      </c>
      <c r="L351" s="25" t="n">
        <f aca="false">IF(OR($C351="6050",$C351="6060",$C351=6050,$C351=6060),$E351,0)</f>
        <v>0</v>
      </c>
      <c r="M351" s="25" t="n">
        <f aca="false">IF(OR($C351="6620",$C351="6650",C351="6010",$C351=6620,$C351=6650),$E351,0)</f>
        <v>0</v>
      </c>
    </row>
    <row r="352" customFormat="false" ht="24" hidden="false" customHeight="false" outlineLevel="0" collapsed="false">
      <c r="A352" s="9"/>
      <c r="B352" s="9"/>
      <c r="C352" s="9" t="s">
        <v>102</v>
      </c>
      <c r="D352" s="23" t="s">
        <v>103</v>
      </c>
      <c r="E352" s="25" t="n">
        <v>1278</v>
      </c>
      <c r="F352" s="24" t="n">
        <v>1278.08</v>
      </c>
      <c r="G352" s="25" t="n">
        <f aca="false">IF(OR($C352="4010",$C352="4040",$C352="4170",$C352=4010,$C352=4040,$C352=4170),$E352,0)</f>
        <v>0</v>
      </c>
      <c r="H352" s="25" t="n">
        <f aca="false">E352+F352-G352</f>
        <v>2556.08</v>
      </c>
      <c r="I352" s="25" t="n">
        <f aca="false">IF(OR($C352="2320",$C352="2480",$C352="2820",$C352=2320,$C352=2480,$C352=2820),$E352,0)</f>
        <v>0</v>
      </c>
      <c r="J352" s="25" t="n">
        <f aca="false">IF(OR($C352="8070"),E352,0)</f>
        <v>0</v>
      </c>
      <c r="K352" s="25" t="n">
        <v>0</v>
      </c>
      <c r="L352" s="25" t="n">
        <f aca="false">IF(OR($C352="6050",$C352="6060",$C352=6050,$C352=6060),$E352,0)</f>
        <v>0</v>
      </c>
      <c r="M352" s="25" t="n">
        <f aca="false">IF(OR($C352="6620",$C352="6650",C352="6010",$C352=6620,$C352=6650),$E352,0)</f>
        <v>0</v>
      </c>
    </row>
    <row r="353" customFormat="false" ht="24" hidden="false" customHeight="false" outlineLevel="0" collapsed="false">
      <c r="A353" s="9"/>
      <c r="B353" s="9"/>
      <c r="C353" s="9" t="s">
        <v>104</v>
      </c>
      <c r="D353" s="23" t="s">
        <v>105</v>
      </c>
      <c r="E353" s="25" t="n">
        <v>7200</v>
      </c>
      <c r="F353" s="24" t="n">
        <v>5822.35</v>
      </c>
      <c r="G353" s="25" t="n">
        <f aca="false">IF(OR($C353="4010",$C353="4040",$C353="4170",$C353=4010,$C353=4040,$C353=4170),$E353,0)</f>
        <v>0</v>
      </c>
      <c r="H353" s="25" t="n">
        <f aca="false">E353+F353-G353</f>
        <v>13022.35</v>
      </c>
      <c r="I353" s="25" t="n">
        <f aca="false">IF(OR($C353="2320",$C353="2480",$C353="2820",$C353=2320,$C353=2480,$C353=2820),$E353,0)</f>
        <v>0</v>
      </c>
      <c r="J353" s="25" t="n">
        <f aca="false">IF(OR($C353="8070"),E353,0)</f>
        <v>0</v>
      </c>
      <c r="K353" s="25" t="n">
        <v>0</v>
      </c>
      <c r="L353" s="25" t="n">
        <f aca="false">IF(OR($C353="6050",$C353="6060",$C353=6050,$C353=6060),$E353,0)</f>
        <v>0</v>
      </c>
      <c r="M353" s="25" t="n">
        <f aca="false">IF(OR($C353="6620",$C353="6650",C353="6010",$C353=6620,$C353=6650),$E353,0)</f>
        <v>0</v>
      </c>
    </row>
    <row r="354" customFormat="false" ht="12" hidden="false" customHeight="false" outlineLevel="0" collapsed="false">
      <c r="A354" s="9"/>
      <c r="B354" s="9"/>
      <c r="C354" s="9" t="s">
        <v>84</v>
      </c>
      <c r="D354" s="23" t="s">
        <v>85</v>
      </c>
      <c r="E354" s="25" t="n">
        <v>546</v>
      </c>
      <c r="F354" s="24" t="n">
        <v>545.59</v>
      </c>
      <c r="G354" s="25" t="n">
        <v>154</v>
      </c>
      <c r="H354" s="25" t="n">
        <f aca="false">E354+F354-G354</f>
        <v>937.59</v>
      </c>
      <c r="I354" s="25" t="n">
        <f aca="false">IF(OR($C354="2320",$C354="2480",$C354="2820",$C354=2320,$C354=2480,$C354=2820),$E354,0)</f>
        <v>0</v>
      </c>
      <c r="J354" s="25" t="n">
        <f aca="false">IF(OR($C354="8070"),E354,0)</f>
        <v>0</v>
      </c>
      <c r="K354" s="25" t="n">
        <v>0</v>
      </c>
      <c r="L354" s="25" t="n">
        <f aca="false">IF(OR($C354="6050",$C354="6060",$C354=6050,$C354=6060),$E354,0)</f>
        <v>0</v>
      </c>
      <c r="M354" s="25" t="n">
        <f aca="false">IF(OR($C354="6620",$C354="6650",C354="6010",$C354=6620,$C354=6650),$E354,0)</f>
        <v>0</v>
      </c>
    </row>
    <row r="355" customFormat="false" ht="12" hidden="false" customHeight="false" outlineLevel="0" collapsed="false">
      <c r="A355" s="9"/>
      <c r="B355" s="9"/>
      <c r="C355" s="9" t="s">
        <v>30</v>
      </c>
      <c r="D355" s="23" t="s">
        <v>31</v>
      </c>
      <c r="E355" s="25" t="n">
        <v>1800</v>
      </c>
      <c r="F355" s="24" t="n">
        <v>655.88</v>
      </c>
      <c r="G355" s="25" t="n">
        <f aca="false">IF(OR($C355="4010",$C355="4040",$C355="4170",$C355=4010,$C355=4040,$C355=4170),$E355,0)</f>
        <v>0</v>
      </c>
      <c r="H355" s="25" t="n">
        <f aca="false">E355+F355-G355</f>
        <v>2455.88</v>
      </c>
      <c r="I355" s="25" t="n">
        <f aca="false">IF(OR($C355="2320",$C355="2480",$C355="2820",$C355=2320,$C355=2480,$C355=2820),$E355,0)</f>
        <v>0</v>
      </c>
      <c r="J355" s="25" t="n">
        <f aca="false">IF(OR($C355="8070"),E355,0)</f>
        <v>0</v>
      </c>
      <c r="K355" s="25" t="n">
        <v>0</v>
      </c>
      <c r="L355" s="25" t="n">
        <f aca="false">IF(OR($C355="6050",$C355="6060",$C355=6050,$C355=6060),$E355,0)</f>
        <v>0</v>
      </c>
      <c r="M355" s="25" t="n">
        <f aca="false">IF(OR($C355="6620",$C355="6650",C355="6010",$C355=6620,$C355=6650),$E355,0)</f>
        <v>0</v>
      </c>
    </row>
    <row r="356" customFormat="false" ht="24" hidden="false" customHeight="false" outlineLevel="0" collapsed="false">
      <c r="A356" s="9"/>
      <c r="B356" s="9"/>
      <c r="C356" s="9" t="s">
        <v>108</v>
      </c>
      <c r="D356" s="23" t="s">
        <v>109</v>
      </c>
      <c r="E356" s="25" t="n">
        <v>13678</v>
      </c>
      <c r="F356" s="24" t="n">
        <v>13678.2</v>
      </c>
      <c r="G356" s="25" t="n">
        <f aca="false">IF(OR($C356="4010",$C356="4040",$C356="4170",$C356=4010,$C356=4040,$C356=4170),$E356,0)</f>
        <v>0</v>
      </c>
      <c r="H356" s="25" t="n">
        <f aca="false">E356+F356-G356</f>
        <v>27356.2</v>
      </c>
      <c r="I356" s="25" t="n">
        <f aca="false">IF(OR($C356="2320",$C356="2480",$C356="2820",$C356=2320,$C356=2480,$C356=2820),$E356,0)</f>
        <v>0</v>
      </c>
      <c r="J356" s="25" t="n">
        <f aca="false">IF(OR($C356="8070"),E356,0)</f>
        <v>0</v>
      </c>
      <c r="K356" s="25" t="n">
        <v>0</v>
      </c>
      <c r="L356" s="25" t="n">
        <f aca="false">IF(OR($C356="6050",$C356="6060",$C356=6050,$C356=6060),$E356,0)</f>
        <v>0</v>
      </c>
      <c r="M356" s="25" t="n">
        <f aca="false">IF(OR($C356="6620",$C356="6650",C356="6010",$C356=6620,$C356=6650),$E356,0)</f>
        <v>0</v>
      </c>
    </row>
    <row r="357" customFormat="false" ht="24" hidden="false" customHeight="false" outlineLevel="0" collapsed="false">
      <c r="A357" s="9"/>
      <c r="B357" s="9"/>
      <c r="C357" s="9" t="s">
        <v>110</v>
      </c>
      <c r="D357" s="23" t="s">
        <v>111</v>
      </c>
      <c r="E357" s="25" t="n">
        <v>655</v>
      </c>
      <c r="F357" s="24" t="n">
        <v>655</v>
      </c>
      <c r="G357" s="25"/>
      <c r="H357" s="25" t="n">
        <f aca="false">E357+F357-G357</f>
        <v>1310</v>
      </c>
      <c r="I357" s="25" t="n">
        <f aca="false">IF(OR($C357="2320",$C357="2480",$C357="2820",$C357=2320,$C357=2480,$C357=2820),$E357,0)</f>
        <v>0</v>
      </c>
      <c r="J357" s="25" t="n">
        <f aca="false">IF(OR($C357="8070"),E357,0)</f>
        <v>0</v>
      </c>
      <c r="K357" s="25" t="n">
        <v>0</v>
      </c>
      <c r="L357" s="25" t="n">
        <f aca="false">IF(OR($C357="6050",$C357="6060",$C357=6050,$C357=6060),$E357,0)</f>
        <v>0</v>
      </c>
      <c r="M357" s="25" t="n">
        <f aca="false">IF(OR($C357="6620",$C357="6650",C357="6010",$C357=6620,$C357=6650),$E357,0)</f>
        <v>0</v>
      </c>
    </row>
    <row r="358" customFormat="false" ht="24" hidden="false" customHeight="false" outlineLevel="0" collapsed="false">
      <c r="A358" s="9"/>
      <c r="B358" s="9"/>
      <c r="C358" s="9" t="s">
        <v>112</v>
      </c>
      <c r="D358" s="23" t="s">
        <v>113</v>
      </c>
      <c r="E358" s="25" t="n">
        <v>2324</v>
      </c>
      <c r="F358" s="24" t="n">
        <v>2324.24</v>
      </c>
      <c r="G358" s="25" t="n">
        <v>76</v>
      </c>
      <c r="H358" s="25" t="n">
        <f aca="false">E358+F358-G358</f>
        <v>4572.24</v>
      </c>
      <c r="I358" s="25" t="n">
        <f aca="false">IF(OR($C358="2320",$C358="2480",$C358="2820",$C358=2320,$C358=2480,$C358=2820),$E358,0)</f>
        <v>0</v>
      </c>
      <c r="J358" s="25" t="n">
        <f aca="false">IF(OR($C358="8070"),E358,0)</f>
        <v>0</v>
      </c>
      <c r="K358" s="25" t="n">
        <v>0</v>
      </c>
      <c r="L358" s="25" t="n">
        <f aca="false">IF(OR($C358="6050",$C358="6060",$C358=6050,$C358=6060),$E358,0)</f>
        <v>0</v>
      </c>
      <c r="M358" s="25" t="n">
        <f aca="false">IF(OR($C358="6620",$C358="6650",C358="6010",$C358=6620,$C358=6650),$E358,0)</f>
        <v>0</v>
      </c>
    </row>
    <row r="359" customFormat="false" ht="24" hidden="false" customHeight="false" outlineLevel="0" collapsed="false">
      <c r="A359" s="9"/>
      <c r="B359" s="9"/>
      <c r="C359" s="9" t="s">
        <v>114</v>
      </c>
      <c r="D359" s="23" t="s">
        <v>115</v>
      </c>
      <c r="E359" s="25" t="n">
        <v>1987</v>
      </c>
      <c r="F359" s="24" t="n">
        <v>1986.58</v>
      </c>
      <c r="G359" s="25" t="n">
        <v>13</v>
      </c>
      <c r="H359" s="25" t="n">
        <f aca="false">E359+F359-G359</f>
        <v>3960.58</v>
      </c>
      <c r="I359" s="25" t="n">
        <f aca="false">IF(OR($C359="2320",$C359="2480",$C359="2820",$C359=2320,$C359=2480,$C359=2820),$E359,0)</f>
        <v>0</v>
      </c>
      <c r="J359" s="25" t="n">
        <f aca="false">IF(OR($C359="8070"),E359,0)</f>
        <v>0</v>
      </c>
      <c r="K359" s="25" t="n">
        <v>0</v>
      </c>
      <c r="L359" s="25" t="n">
        <f aca="false">IF(OR($C359="6050",$C359="6060",$C359=6050,$C359=6060),$E359,0)</f>
        <v>0</v>
      </c>
      <c r="M359" s="25" t="n">
        <f aca="false">IF(OR($C359="6620",$C359="6650",C359="6010",$C359=6620,$C359=6650),$E359,0)</f>
        <v>0</v>
      </c>
    </row>
    <row r="360" customFormat="false" ht="12" hidden="false" customHeight="false" outlineLevel="0" collapsed="false">
      <c r="A360" s="9"/>
      <c r="B360" s="9"/>
      <c r="C360" s="9" t="s">
        <v>36</v>
      </c>
      <c r="D360" s="23" t="s">
        <v>37</v>
      </c>
      <c r="E360" s="25" t="n">
        <v>0</v>
      </c>
      <c r="F360" s="24" t="n">
        <f aca="false">IF(OR(C360="6050",C360="6058",C360="6059",C360="6060",C360="6068",C360="6069",C360="6620",C360="6010",C360="6650"),0,E360)</f>
        <v>0</v>
      </c>
      <c r="G360" s="25"/>
      <c r="H360" s="25" t="n">
        <f aca="false">E360+F360-G360</f>
        <v>0</v>
      </c>
      <c r="I360" s="25" t="n">
        <f aca="false">IF(OR($C360="2320",$C360="2480",$C360="2820",$C360=2320,$C360=2480,$C360=2820),$E360,0)</f>
        <v>0</v>
      </c>
      <c r="J360" s="25" t="n">
        <f aca="false">IF(OR($C360="8070"),E360,0)</f>
        <v>0</v>
      </c>
      <c r="K360" s="25" t="n">
        <v>0</v>
      </c>
      <c r="L360" s="25" t="n">
        <f aca="false">IF(OR($C360="6050",$C360="6060",$C360=6050,$C360=6060),$E360,0)</f>
        <v>0</v>
      </c>
      <c r="M360" s="25" t="n">
        <f aca="false">IF(OR($C360="6620",$C360="6650",C360="6010",$C360=6620,$C360=6650),$E360,0)</f>
        <v>0</v>
      </c>
    </row>
    <row r="361" customFormat="false" ht="24" hidden="false" customHeight="false" outlineLevel="0" collapsed="false">
      <c r="A361" s="9"/>
      <c r="B361" s="9"/>
      <c r="C361" s="9" t="s">
        <v>117</v>
      </c>
      <c r="D361" s="23" t="s">
        <v>118</v>
      </c>
      <c r="E361" s="25" t="n">
        <v>0</v>
      </c>
      <c r="F361" s="24" t="n">
        <f aca="false">IF(OR(C361="6050",C361="6058",C361="6059",C361="6060",C361="6068",C361="6069",C361="6620",C361="6010",C361="6650"),0,E361)</f>
        <v>0</v>
      </c>
      <c r="G361" s="25"/>
      <c r="H361" s="25" t="n">
        <f aca="false">E361+F361-G361</f>
        <v>0</v>
      </c>
      <c r="I361" s="25" t="n">
        <f aca="false">IF(OR($C361="2320",$C361="2480",$C361="2820",$C361=2320,$C361=2480,$C361=2820),$E361,0)</f>
        <v>0</v>
      </c>
      <c r="J361" s="25" t="n">
        <f aca="false">IF(OR($C361="8070"),E361,0)</f>
        <v>0</v>
      </c>
      <c r="K361" s="25" t="n">
        <v>0</v>
      </c>
      <c r="L361" s="25" t="n">
        <f aca="false">IF(OR($C361="6050",$C361="6060",$C361=6050,$C361=6060),$E361,0)</f>
        <v>0</v>
      </c>
      <c r="M361" s="25" t="n">
        <f aca="false">IF(OR($C361="6620",$C361="6650",C361="6010",$C361=6620,$C361=6650),$E361,0)</f>
        <v>0</v>
      </c>
    </row>
    <row r="362" customFormat="false" ht="24" hidden="false" customHeight="false" outlineLevel="0" collapsed="false">
      <c r="A362" s="9"/>
      <c r="B362" s="9" t="s">
        <v>242</v>
      </c>
      <c r="C362" s="9"/>
      <c r="D362" s="19" t="s">
        <v>243</v>
      </c>
      <c r="E362" s="21" t="n">
        <v>321765</v>
      </c>
      <c r="F362" s="20" t="n">
        <f aca="false">SUM(F363:F370)</f>
        <v>316425.34</v>
      </c>
      <c r="G362" s="21" t="n">
        <f aca="false">SUM(G363:G370)</f>
        <v>0</v>
      </c>
      <c r="H362" s="21" t="n">
        <f aca="false">E362+F362-G362</f>
        <v>638190.34</v>
      </c>
      <c r="I362" s="21" t="n">
        <f aca="false">SUM(I363:I370)</f>
        <v>0</v>
      </c>
      <c r="J362" s="21" t="n">
        <f aca="false">SUM(J363:J370)</f>
        <v>0</v>
      </c>
      <c r="K362" s="21" t="n">
        <f aca="false">SUM(K363:K370)</f>
        <v>0</v>
      </c>
      <c r="L362" s="21" t="n">
        <f aca="false">SUM(L363:L370)</f>
        <v>0</v>
      </c>
      <c r="M362" s="21" t="n">
        <f aca="false">SUM(M363:M370)</f>
        <v>0</v>
      </c>
    </row>
    <row r="363" customFormat="false" ht="24" hidden="false" customHeight="false" outlineLevel="0" collapsed="false">
      <c r="A363" s="9"/>
      <c r="B363" s="9"/>
      <c r="C363" s="9" t="s">
        <v>92</v>
      </c>
      <c r="D363" s="23" t="s">
        <v>93</v>
      </c>
      <c r="E363" s="25" t="n">
        <v>4440</v>
      </c>
      <c r="F363" s="24" t="n">
        <v>3857.88</v>
      </c>
      <c r="G363" s="25" t="n">
        <f aca="false">IF(OR($C363="4010",$C363="4040",$C363="4170",$C363=4010,$C363=4040,$C363=4170),$E363,0)</f>
        <v>0</v>
      </c>
      <c r="H363" s="25" t="n">
        <f aca="false">E363+F363-G363</f>
        <v>8297.88</v>
      </c>
      <c r="I363" s="25" t="n">
        <f aca="false">IF(OR($C363="2320",$C363="2480",$C363="2820",$C363=2320,$C363=2480,$C363=2820),$E363,0)</f>
        <v>0</v>
      </c>
      <c r="J363" s="25" t="n">
        <f aca="false">IF(OR($C363="8070"),E363,0)</f>
        <v>0</v>
      </c>
      <c r="K363" s="25" t="n">
        <v>0</v>
      </c>
      <c r="L363" s="25" t="n">
        <f aca="false">IF(OR($C363="6050",$C363="6060",$C363=6050,$C363=6060),$E363,0)</f>
        <v>0</v>
      </c>
      <c r="M363" s="25" t="n">
        <f aca="false">IF(OR($C363="6620",$C363="6650",C363="6010",$C363=6620,$C363=6650),$E363,0)</f>
        <v>0</v>
      </c>
    </row>
    <row r="364" customFormat="false" ht="12" hidden="false" customHeight="false" outlineLevel="0" collapsed="false">
      <c r="A364" s="9"/>
      <c r="B364" s="9"/>
      <c r="C364" s="9" t="s">
        <v>72</v>
      </c>
      <c r="D364" s="23" t="s">
        <v>73</v>
      </c>
      <c r="E364" s="25" t="n">
        <v>234845</v>
      </c>
      <c r="F364" s="24" t="n">
        <v>234845</v>
      </c>
      <c r="G364" s="25"/>
      <c r="H364" s="25" t="n">
        <f aca="false">E364+F364-G364</f>
        <v>469690</v>
      </c>
      <c r="I364" s="25" t="n">
        <f aca="false">IF(OR($C364="2320",$C364="2480",$C364="2820",$C364=2320,$C364=2480,$C364=2820),$E364,0)</f>
        <v>0</v>
      </c>
      <c r="J364" s="25" t="n">
        <f aca="false">IF(OR($C364="8070"),E364,0)</f>
        <v>0</v>
      </c>
      <c r="K364" s="25" t="n">
        <v>0</v>
      </c>
      <c r="L364" s="25" t="n">
        <f aca="false">IF(OR($C364="6050",$C364="6060",$C364=6050,$C364=6060),$E364,0)</f>
        <v>0</v>
      </c>
      <c r="M364" s="25" t="n">
        <f aca="false">IF(OR($C364="6620",$C364="6650",C364="6010",$C364=6620,$C364=6650),$E364,0)</f>
        <v>0</v>
      </c>
    </row>
    <row r="365" customFormat="false" ht="12" hidden="false" customHeight="false" outlineLevel="0" collapsed="false">
      <c r="A365" s="9"/>
      <c r="B365" s="9"/>
      <c r="C365" s="9" t="s">
        <v>74</v>
      </c>
      <c r="D365" s="23" t="s">
        <v>241</v>
      </c>
      <c r="E365" s="25" t="n">
        <v>17473</v>
      </c>
      <c r="F365" s="24" t="n">
        <v>17472.6</v>
      </c>
      <c r="G365" s="25"/>
      <c r="H365" s="25" t="n">
        <f aca="false">E365+F365-G365</f>
        <v>34945.6</v>
      </c>
      <c r="I365" s="25" t="n">
        <f aca="false">IF(OR($C365="2320",$C365="2480",$C365="2820",$C365=2320,$C365=2480,$C365=2820),$E365,0)</f>
        <v>0</v>
      </c>
      <c r="J365" s="25" t="n">
        <f aca="false">IF(OR($C365="8070"),E365,0)</f>
        <v>0</v>
      </c>
      <c r="K365" s="25" t="n">
        <v>0</v>
      </c>
      <c r="L365" s="25" t="n">
        <f aca="false">IF(OR($C365="6050",$C365="6060",$C365=6050,$C365=6060),$E365,0)</f>
        <v>0</v>
      </c>
      <c r="M365" s="25" t="n">
        <f aca="false">IF(OR($C365="6620",$C365="6650",C365="6010",$C365=6620,$C365=6650),$E365,0)</f>
        <v>0</v>
      </c>
    </row>
    <row r="366" customFormat="false" ht="12" hidden="false" customHeight="false" outlineLevel="0" collapsed="false">
      <c r="A366" s="9"/>
      <c r="B366" s="9"/>
      <c r="C366" s="9" t="s">
        <v>76</v>
      </c>
      <c r="D366" s="23" t="s">
        <v>77</v>
      </c>
      <c r="E366" s="25" t="n">
        <v>44000</v>
      </c>
      <c r="F366" s="24" t="n">
        <v>40836.75</v>
      </c>
      <c r="G366" s="25"/>
      <c r="H366" s="25" t="n">
        <f aca="false">E366+F366-G366</f>
        <v>84836.75</v>
      </c>
      <c r="I366" s="25" t="n">
        <f aca="false">IF(OR($C366="2320",$C366="2480",$C366="2820",$C366=2320,$C366=2480,$C366=2820),$E366,0)</f>
        <v>0</v>
      </c>
      <c r="J366" s="25" t="n">
        <f aca="false">IF(OR($C366="8070"),E366,0)</f>
        <v>0</v>
      </c>
      <c r="K366" s="25" t="n">
        <v>0</v>
      </c>
      <c r="L366" s="25" t="n">
        <f aca="false">IF(OR($C366="6050",$C366="6060",$C366=6050,$C366=6060),$E366,0)</f>
        <v>0</v>
      </c>
      <c r="M366" s="25" t="n">
        <f aca="false">IF(OR($C366="6620",$C366="6650",C366="6010",$C366=6620,$C366=6650),$E366,0)</f>
        <v>0</v>
      </c>
    </row>
    <row r="367" customFormat="false" ht="12" hidden="false" customHeight="false" outlineLevel="0" collapsed="false">
      <c r="A367" s="9"/>
      <c r="B367" s="9"/>
      <c r="C367" s="9" t="s">
        <v>78</v>
      </c>
      <c r="D367" s="23" t="s">
        <v>79</v>
      </c>
      <c r="E367" s="25" t="n">
        <v>6200</v>
      </c>
      <c r="F367" s="24" t="n">
        <v>5273.11</v>
      </c>
      <c r="G367" s="25"/>
      <c r="H367" s="25" t="n">
        <f aca="false">E367+F367-G367</f>
        <v>11473.11</v>
      </c>
      <c r="I367" s="25" t="n">
        <f aca="false">IF(OR($C367="2320",$C367="2480",$C367="2820",$C367=2320,$C367=2480,$C367=2820),$E367,0)</f>
        <v>0</v>
      </c>
      <c r="J367" s="25" t="n">
        <f aca="false">IF(OR($C367="8070"),E367,0)</f>
        <v>0</v>
      </c>
      <c r="K367" s="25" t="n">
        <v>0</v>
      </c>
      <c r="L367" s="25" t="n">
        <f aca="false">IF(OR($C367="6050",$C367="6060",$C367=6050,$C367=6060),$E367,0)</f>
        <v>0</v>
      </c>
      <c r="M367" s="25" t="n">
        <f aca="false">IF(OR($C367="6620",$C367="6650",C367="6010",$C367=6620,$C367=6650),$E367,0)</f>
        <v>0</v>
      </c>
    </row>
    <row r="368" customFormat="false" ht="12" hidden="false" customHeight="false" outlineLevel="0" collapsed="false">
      <c r="A368" s="9"/>
      <c r="B368" s="9"/>
      <c r="C368" s="9" t="s">
        <v>98</v>
      </c>
      <c r="D368" s="23" t="s">
        <v>99</v>
      </c>
      <c r="E368" s="25" t="n">
        <v>370</v>
      </c>
      <c r="F368" s="24" t="n">
        <v>75</v>
      </c>
      <c r="G368" s="25"/>
      <c r="H368" s="25" t="n">
        <f aca="false">E368+F368-G368</f>
        <v>445</v>
      </c>
      <c r="I368" s="25" t="n">
        <f aca="false">IF(OR($C368="2320",$C368="2480",$C368="2820",$C368=2320,$C368=2480,$C368=2820),$E368,0)</f>
        <v>0</v>
      </c>
      <c r="J368" s="25" t="n">
        <f aca="false">IF(OR($C368="8070"),E368,0)</f>
        <v>0</v>
      </c>
      <c r="K368" s="25" t="n">
        <v>0</v>
      </c>
      <c r="L368" s="25" t="n">
        <f aca="false">IF(OR($C368="6050",$C368="6060",$C368=6050,$C368=6060),$E368,0)</f>
        <v>0</v>
      </c>
      <c r="M368" s="25" t="n">
        <f aca="false">IF(OR($C368="6620",$C368="6650",C368="6010",$C368=6620,$C368=6650),$E368,0)</f>
        <v>0</v>
      </c>
    </row>
    <row r="369" customFormat="false" ht="12" hidden="false" customHeight="false" outlineLevel="0" collapsed="false">
      <c r="A369" s="9"/>
      <c r="B369" s="9"/>
      <c r="C369" s="9" t="s">
        <v>28</v>
      </c>
      <c r="D369" s="23" t="s">
        <v>29</v>
      </c>
      <c r="E369" s="25" t="n">
        <v>1027</v>
      </c>
      <c r="F369" s="24" t="n">
        <v>655</v>
      </c>
      <c r="G369" s="25" t="n">
        <f aca="false">IF(OR($C369="4010",$C369="4040",$C369="4170",$C369=4010,$C369=4040,$C369=4170),$E369,0)</f>
        <v>0</v>
      </c>
      <c r="H369" s="25" t="n">
        <f aca="false">E369+F369-G369</f>
        <v>1682</v>
      </c>
      <c r="I369" s="25" t="n">
        <f aca="false">IF(OR($C369="2320",$C369="2480",$C369="2820",$C369=2320,$C369=2480,$C369=2820),$E369,0)</f>
        <v>0</v>
      </c>
      <c r="J369" s="25" t="n">
        <f aca="false">IF(OR($C369="8070"),E369,0)</f>
        <v>0</v>
      </c>
      <c r="K369" s="25" t="n">
        <v>0</v>
      </c>
      <c r="L369" s="25" t="n">
        <f aca="false">IF(OR($C369="6050",$C369="6060",$C369=6050,$C369=6060),$E369,0)</f>
        <v>0</v>
      </c>
      <c r="M369" s="25" t="n">
        <f aca="false">IF(OR($C369="6620",$C369="6650",C369="6010",$C369=6620,$C369=6650),$E369,0)</f>
        <v>0</v>
      </c>
    </row>
    <row r="370" customFormat="false" ht="24" hidden="false" customHeight="false" outlineLevel="0" collapsed="false">
      <c r="A370" s="9"/>
      <c r="B370" s="9"/>
      <c r="C370" s="9" t="s">
        <v>108</v>
      </c>
      <c r="D370" s="23" t="s">
        <v>109</v>
      </c>
      <c r="E370" s="25" t="n">
        <v>13410</v>
      </c>
      <c r="F370" s="24" t="n">
        <v>13410</v>
      </c>
      <c r="G370" s="25" t="n">
        <f aca="false">IF(OR($C370="4010",$C370="4040",$C370="4170",$C370=4010,$C370=4040,$C370=4170),$E370,0)</f>
        <v>0</v>
      </c>
      <c r="H370" s="25" t="n">
        <f aca="false">E370+F370-G370</f>
        <v>26820</v>
      </c>
      <c r="I370" s="25" t="n">
        <f aca="false">IF(OR($C370="2320",$C370="2480",$C370="2820",$C370=2320,$C370=2480,$C370=2820),$E370,0)</f>
        <v>0</v>
      </c>
      <c r="J370" s="25" t="n">
        <f aca="false">IF(OR($C370="8070"),E370,0)</f>
        <v>0</v>
      </c>
      <c r="K370" s="25" t="n">
        <v>0</v>
      </c>
      <c r="L370" s="25" t="n">
        <f aca="false">IF(OR($C370="6050",$C370="6060",$C370=6050,$C370=6060),$E370,0)</f>
        <v>0</v>
      </c>
      <c r="M370" s="25" t="n">
        <f aca="false">IF(OR($C370="6620",$C370="6650",C370="6010",$C370=6620,$C370=6650),$E370,0)</f>
        <v>0</v>
      </c>
    </row>
    <row r="371" customFormat="false" ht="12" hidden="false" customHeight="false" outlineLevel="0" collapsed="false">
      <c r="A371" s="9"/>
      <c r="B371" s="9" t="s">
        <v>244</v>
      </c>
      <c r="C371" s="9"/>
      <c r="D371" s="23" t="s">
        <v>245</v>
      </c>
      <c r="E371" s="21" t="n">
        <v>1392</v>
      </c>
      <c r="F371" s="20" t="n">
        <f aca="false">F372</f>
        <v>1392</v>
      </c>
      <c r="G371" s="21" t="n">
        <f aca="false">G372</f>
        <v>0</v>
      </c>
      <c r="H371" s="21" t="n">
        <f aca="false">E371+F371-G371</f>
        <v>2784</v>
      </c>
      <c r="I371" s="25"/>
      <c r="J371" s="25"/>
      <c r="K371" s="25"/>
      <c r="L371" s="25"/>
      <c r="M371" s="25"/>
    </row>
    <row r="372" customFormat="false" ht="12" hidden="false" customHeight="false" outlineLevel="0" collapsed="false">
      <c r="A372" s="9"/>
      <c r="B372" s="9"/>
      <c r="C372" s="9" t="s">
        <v>230</v>
      </c>
      <c r="D372" s="23" t="s">
        <v>231</v>
      </c>
      <c r="E372" s="25" t="n">
        <v>1392</v>
      </c>
      <c r="F372" s="24" t="n">
        <v>1392</v>
      </c>
      <c r="G372" s="25"/>
      <c r="H372" s="25" t="n">
        <f aca="false">E372+F372-G372</f>
        <v>2784</v>
      </c>
      <c r="I372" s="25"/>
      <c r="J372" s="25"/>
      <c r="K372" s="25"/>
      <c r="L372" s="25"/>
      <c r="M372" s="25"/>
    </row>
    <row r="373" customFormat="false" ht="12" hidden="false" customHeight="false" outlineLevel="0" collapsed="false">
      <c r="A373" s="9"/>
      <c r="B373" s="9" t="s">
        <v>246</v>
      </c>
      <c r="C373" s="9"/>
      <c r="D373" s="19" t="s">
        <v>50</v>
      </c>
      <c r="E373" s="21" t="n">
        <v>526300</v>
      </c>
      <c r="F373" s="20" t="n">
        <f aca="false">SUM(F374:F379)</f>
        <v>510030.71</v>
      </c>
      <c r="G373" s="21" t="n">
        <f aca="false">SUM(G374:G379)</f>
        <v>0</v>
      </c>
      <c r="H373" s="21" t="n">
        <f aca="false">E373+F373-G373</f>
        <v>1036330.71</v>
      </c>
      <c r="I373" s="21" t="n">
        <f aca="false">SUM(I374:I379)</f>
        <v>5000</v>
      </c>
      <c r="J373" s="21" t="n">
        <f aca="false">SUM(J374:J379)</f>
        <v>0</v>
      </c>
      <c r="K373" s="21" t="n">
        <f aca="false">SUM(K374:K379)</f>
        <v>0</v>
      </c>
      <c r="L373" s="21" t="n">
        <f aca="false">SUM(L374:L379)</f>
        <v>55300</v>
      </c>
      <c r="M373" s="21" t="n">
        <f aca="false">SUM(M374:M379)</f>
        <v>0</v>
      </c>
    </row>
    <row r="374" customFormat="false" ht="36" hidden="false" customHeight="false" outlineLevel="0" collapsed="false">
      <c r="A374" s="9"/>
      <c r="B374" s="9"/>
      <c r="C374" s="9" t="s">
        <v>51</v>
      </c>
      <c r="D374" s="23" t="s">
        <v>52</v>
      </c>
      <c r="E374" s="25" t="n">
        <v>5000</v>
      </c>
      <c r="F374" s="24" t="n">
        <v>5000</v>
      </c>
      <c r="G374" s="25" t="n">
        <f aca="false">IF(OR($C374="4010",$C374="4040",$C374="4170",$C374=4010,$C374=4040,$C374=4170),$E374,0)</f>
        <v>0</v>
      </c>
      <c r="H374" s="25" t="n">
        <f aca="false">E374+F374-G374</f>
        <v>10000</v>
      </c>
      <c r="I374" s="25" t="n">
        <f aca="false">IF(OR($C374="2320",$C374="2480",$C374="2820",$C374=2320,$C374=2480,$C374=2820),$E374,0)</f>
        <v>5000</v>
      </c>
      <c r="J374" s="25" t="n">
        <f aca="false">IF(OR($C374="8070"),E374,0)</f>
        <v>0</v>
      </c>
      <c r="K374" s="25" t="n">
        <v>0</v>
      </c>
      <c r="L374" s="25" t="n">
        <f aca="false">IF(OR($C374="6050",$C374="6060",$C374=6050,$C374=6060),$E374,0)</f>
        <v>0</v>
      </c>
      <c r="M374" s="25" t="n">
        <f aca="false">IF(OR($C374="6620",$C374="6650",C374="6010",$C374=6620,$C374=6650),$E374,0)</f>
        <v>0</v>
      </c>
    </row>
    <row r="375" customFormat="false" ht="12" hidden="false" customHeight="false" outlineLevel="0" collapsed="false">
      <c r="A375" s="9"/>
      <c r="B375" s="9"/>
      <c r="C375" s="9" t="s">
        <v>26</v>
      </c>
      <c r="D375" s="23" t="s">
        <v>56</v>
      </c>
      <c r="E375" s="25" t="n">
        <v>36800</v>
      </c>
      <c r="F375" s="24" t="n">
        <v>36800</v>
      </c>
      <c r="G375" s="25"/>
      <c r="H375" s="25" t="n">
        <f aca="false">E375+F375-G375</f>
        <v>73600</v>
      </c>
      <c r="I375" s="25"/>
      <c r="J375" s="25"/>
      <c r="K375" s="25"/>
      <c r="L375" s="25"/>
      <c r="M375" s="25"/>
    </row>
    <row r="376" customFormat="false" ht="12" hidden="false" customHeight="false" outlineLevel="0" collapsed="false">
      <c r="A376" s="9"/>
      <c r="B376" s="9"/>
      <c r="C376" s="9" t="s">
        <v>28</v>
      </c>
      <c r="D376" s="23" t="s">
        <v>29</v>
      </c>
      <c r="E376" s="25" t="n">
        <v>0</v>
      </c>
      <c r="F376" s="24" t="n">
        <v>0</v>
      </c>
      <c r="G376" s="25"/>
      <c r="H376" s="25" t="n">
        <f aca="false">E376+F376-G376</f>
        <v>0</v>
      </c>
      <c r="I376" s="25"/>
      <c r="J376" s="25"/>
      <c r="K376" s="25"/>
      <c r="L376" s="25"/>
      <c r="M376" s="25"/>
    </row>
    <row r="377" customFormat="false" ht="12" hidden="false" customHeight="false" outlineLevel="0" collapsed="false">
      <c r="A377" s="9"/>
      <c r="B377" s="9"/>
      <c r="C377" s="9" t="s">
        <v>230</v>
      </c>
      <c r="D377" s="23" t="s">
        <v>231</v>
      </c>
      <c r="E377" s="25" t="n">
        <v>415200</v>
      </c>
      <c r="F377" s="24" t="n">
        <v>415200.01</v>
      </c>
      <c r="G377" s="25"/>
      <c r="H377" s="25" t="n">
        <f aca="false">E377+F377-G377</f>
        <v>830400.01</v>
      </c>
      <c r="I377" s="25" t="n">
        <f aca="false">IF(OR($C377="2320",$C377="2480",$C377="2820",$C377=2320,$C377=2480,$C377=2820),$E377,0)</f>
        <v>0</v>
      </c>
      <c r="J377" s="25" t="n">
        <f aca="false">IF(OR($C377="8070"),E377,0)</f>
        <v>0</v>
      </c>
      <c r="K377" s="25" t="n">
        <v>0</v>
      </c>
      <c r="L377" s="25" t="n">
        <f aca="false">IF(OR($C377="6050",$C377="6060",$C377=6050,$C377=6060),$E377,0)</f>
        <v>0</v>
      </c>
      <c r="M377" s="25" t="n">
        <f aca="false">IF(OR($C377="6620",$C377="6650",C377="6010",$C377=6620,$C377=6650),$E377,0)</f>
        <v>0</v>
      </c>
    </row>
    <row r="378" customFormat="false" ht="24" hidden="false" customHeight="false" outlineLevel="0" collapsed="false">
      <c r="A378" s="9"/>
      <c r="B378" s="9"/>
      <c r="C378" s="9" t="s">
        <v>92</v>
      </c>
      <c r="D378" s="23" t="s">
        <v>93</v>
      </c>
      <c r="E378" s="25" t="n">
        <v>14000</v>
      </c>
      <c r="F378" s="24" t="n">
        <v>9605.6</v>
      </c>
      <c r="G378" s="25"/>
      <c r="H378" s="25" t="n">
        <f aca="false">E378+F378-G378</f>
        <v>23605.6</v>
      </c>
      <c r="I378" s="25" t="n">
        <f aca="false">IF(OR($C378="2320",$C378="2480",$C378="2820",$C378=2320,$C378=2480,$C378=2820),$E378,0)</f>
        <v>0</v>
      </c>
      <c r="J378" s="25" t="n">
        <f aca="false">IF(OR($C378="8070"),E378,0)</f>
        <v>0</v>
      </c>
      <c r="K378" s="25" t="n">
        <v>0</v>
      </c>
      <c r="L378" s="25" t="n">
        <f aca="false">IF(OR($C378="6050",$C378="6060",$C378=6050,$C378=6060),$E378,0)</f>
        <v>0</v>
      </c>
      <c r="M378" s="25" t="n">
        <f aca="false">IF(OR($C378="6620",$C378="6650",C378="6010",$C378=6620,$C378=6650),$E378,0)</f>
        <v>0</v>
      </c>
    </row>
    <row r="379" customFormat="false" ht="12" hidden="false" customHeight="false" outlineLevel="0" collapsed="false">
      <c r="A379" s="9"/>
      <c r="B379" s="9"/>
      <c r="C379" s="9" t="s">
        <v>36</v>
      </c>
      <c r="D379" s="23" t="s">
        <v>37</v>
      </c>
      <c r="E379" s="25" t="n">
        <v>55300</v>
      </c>
      <c r="F379" s="24" t="n">
        <v>43425.1</v>
      </c>
      <c r="G379" s="25" t="n">
        <f aca="false">IF(OR($C379="4010",$C379="4040",$C379="4170",$C379=4010,$C379=4040,$C379=4170),$E379,0)</f>
        <v>0</v>
      </c>
      <c r="H379" s="25" t="n">
        <f aca="false">E379+F379-G379</f>
        <v>98725.1</v>
      </c>
      <c r="I379" s="25" t="n">
        <f aca="false">IF(OR($C379="2320",$C379="2480",$C379="2820",$C379=2320,$C379=2480,$C379=2820),$E379,0)</f>
        <v>0</v>
      </c>
      <c r="J379" s="25" t="n">
        <f aca="false">IF(OR($C379="8070"),E379,0)</f>
        <v>0</v>
      </c>
      <c r="K379" s="25" t="n">
        <v>0</v>
      </c>
      <c r="L379" s="25" t="n">
        <f aca="false">IF(OR($C379="6050",$C379="6060",$C379=6050,$C379=6060),$E379,0)</f>
        <v>55300</v>
      </c>
      <c r="M379" s="25" t="n">
        <f aca="false">IF(OR($C379="6620",$C379="6650",C379="6010",$C379=6620,$C379=6650),$E379,0)</f>
        <v>0</v>
      </c>
    </row>
    <row r="380" customFormat="false" ht="12" hidden="false" customHeight="false" outlineLevel="0" collapsed="false">
      <c r="A380" s="9" t="s">
        <v>247</v>
      </c>
      <c r="B380" s="18"/>
      <c r="C380" s="9"/>
      <c r="D380" s="35" t="s">
        <v>248</v>
      </c>
      <c r="E380" s="21" t="n">
        <v>893117</v>
      </c>
      <c r="F380" s="20" t="n">
        <f aca="false">F381+F389+F398+F401+F403</f>
        <v>878012.17</v>
      </c>
      <c r="G380" s="21" t="n">
        <f aca="false">G381+G389+G398+G401+G403</f>
        <v>71</v>
      </c>
      <c r="H380" s="21" t="n">
        <f aca="false">E380+F380-G380</f>
        <v>1771058.17</v>
      </c>
      <c r="I380" s="21" t="n">
        <f aca="false">I381+I389+I398+I401+I403</f>
        <v>0</v>
      </c>
      <c r="J380" s="21" t="n">
        <f aca="false">J381+J389+J398+J401+J403</f>
        <v>0</v>
      </c>
      <c r="K380" s="21" t="n">
        <f aca="false">K381+K389+K398+K401+K403</f>
        <v>0</v>
      </c>
      <c r="L380" s="21" t="n">
        <f aca="false">L381+L389+L398+L401+L403</f>
        <v>0</v>
      </c>
      <c r="M380" s="21" t="n">
        <f aca="false">M381+M389+M398+M401+M403</f>
        <v>0</v>
      </c>
    </row>
    <row r="381" customFormat="false" ht="24" hidden="false" customHeight="true" outlineLevel="0" collapsed="false">
      <c r="A381" s="9"/>
      <c r="B381" s="18" t="s">
        <v>249</v>
      </c>
      <c r="C381" s="9"/>
      <c r="D381" s="35" t="s">
        <v>250</v>
      </c>
      <c r="E381" s="21" t="n">
        <v>151479</v>
      </c>
      <c r="F381" s="20" t="n">
        <f aca="false">SUM(F382:F388)</f>
        <v>150984.35</v>
      </c>
      <c r="G381" s="21" t="n">
        <f aca="false">SUM(G382:G388)</f>
        <v>71</v>
      </c>
      <c r="H381" s="25" t="n">
        <f aca="false">E381+F381-G381</f>
        <v>302392.35</v>
      </c>
      <c r="I381" s="21" t="n">
        <f aca="false">SUM(I382:I388)</f>
        <v>0</v>
      </c>
      <c r="J381" s="21" t="n">
        <f aca="false">SUM(J382:J388)</f>
        <v>0</v>
      </c>
      <c r="K381" s="21" t="n">
        <f aca="false">SUM(K382:K388)</f>
        <v>0</v>
      </c>
      <c r="L381" s="21" t="n">
        <f aca="false">SUM(L382:L388)</f>
        <v>0</v>
      </c>
      <c r="M381" s="21" t="n">
        <f aca="false">SUM(M382:M388)</f>
        <v>0</v>
      </c>
    </row>
    <row r="382" customFormat="false" ht="24" hidden="false" customHeight="false" outlineLevel="0" collapsed="false">
      <c r="A382" s="9"/>
      <c r="B382" s="18"/>
      <c r="C382" s="9" t="s">
        <v>92</v>
      </c>
      <c r="D382" s="50" t="s">
        <v>93</v>
      </c>
      <c r="E382" s="51" t="n">
        <v>4359</v>
      </c>
      <c r="F382" s="24" t="n">
        <v>4358.65</v>
      </c>
      <c r="G382" s="25" t="n">
        <f aca="false">IF(OR($C382="4010",$C382="4040",$C382="4170",$C382=4010,$C382=4040,$C382=4170),$E382,0)</f>
        <v>0</v>
      </c>
      <c r="H382" s="25" t="n">
        <f aca="false">E382+F382-G382</f>
        <v>8717.65</v>
      </c>
      <c r="I382" s="25" t="n">
        <f aca="false">IF(OR($C382="2320",$C382="2480",$C382="2820",$C382=2320,$C382=2480,$C382=2820),$E382,0)</f>
        <v>0</v>
      </c>
      <c r="J382" s="25" t="n">
        <f aca="false">IF(OR($C382="8070"),E382,0)</f>
        <v>0</v>
      </c>
      <c r="K382" s="25" t="n">
        <v>0</v>
      </c>
      <c r="L382" s="25" t="n">
        <f aca="false">IF(OR($C382="6050",$C382="6060",$C382=6050,$C382=6060),$E382,0)</f>
        <v>0</v>
      </c>
      <c r="M382" s="25" t="n">
        <f aca="false">IF(OR($C382="6620",$C382="6650",C382="6010",$C382=6620,$C382=6650),$E382,0)</f>
        <v>0</v>
      </c>
    </row>
    <row r="383" customFormat="false" ht="12.75" hidden="false" customHeight="false" outlineLevel="0" collapsed="false">
      <c r="A383" s="9"/>
      <c r="B383" s="18"/>
      <c r="C383" s="9" t="s">
        <v>72</v>
      </c>
      <c r="D383" s="50" t="s">
        <v>73</v>
      </c>
      <c r="E383" s="52" t="n">
        <v>106102</v>
      </c>
      <c r="F383" s="24" t="n">
        <v>105838.82</v>
      </c>
      <c r="G383" s="25" t="n">
        <v>71</v>
      </c>
      <c r="H383" s="25" t="n">
        <f aca="false">E383+F383-G383</f>
        <v>211869.82</v>
      </c>
      <c r="I383" s="25" t="n">
        <f aca="false">IF(OR($C383="2320",$C383="2480",$C383="2820",$C383=2320,$C383=2480,$C383=2820),$E383,0)</f>
        <v>0</v>
      </c>
      <c r="J383" s="25" t="n">
        <f aca="false">IF(OR($C383="8070"),E383,0)</f>
        <v>0</v>
      </c>
      <c r="K383" s="25" t="n">
        <v>0</v>
      </c>
      <c r="L383" s="25" t="n">
        <f aca="false">IF(OR($C383="6050",$C383="6060",$C383=6050,$C383=6060),$E383,0)</f>
        <v>0</v>
      </c>
      <c r="M383" s="25" t="n">
        <f aca="false">IF(OR($C383="6620",$C383="6650",C383="6010",$C383=6620,$C383=6650),$E383,0)</f>
        <v>0</v>
      </c>
    </row>
    <row r="384" customFormat="false" ht="12.75" hidden="false" customHeight="false" outlineLevel="0" collapsed="false">
      <c r="A384" s="9"/>
      <c r="B384" s="18"/>
      <c r="C384" s="9" t="s">
        <v>74</v>
      </c>
      <c r="D384" s="50" t="s">
        <v>94</v>
      </c>
      <c r="E384" s="52" t="n">
        <v>8560</v>
      </c>
      <c r="F384" s="24" t="n">
        <v>8450.48</v>
      </c>
      <c r="G384" s="25"/>
      <c r="H384" s="25" t="n">
        <f aca="false">E384+F384-G384</f>
        <v>17010.48</v>
      </c>
      <c r="I384" s="25" t="n">
        <f aca="false">IF(OR($C384="2320",$C384="2480",$C384="2820",$C384=2320,$C384=2480,$C384=2820),$E384,0)</f>
        <v>0</v>
      </c>
      <c r="J384" s="25" t="n">
        <f aca="false">IF(OR($C384="8070"),E384,0)</f>
        <v>0</v>
      </c>
      <c r="K384" s="25" t="n">
        <v>0</v>
      </c>
      <c r="L384" s="25" t="n">
        <f aca="false">IF(OR($C384="6050",$C384="6060",$C384=6050,$C384=6060),$E384,0)</f>
        <v>0</v>
      </c>
      <c r="M384" s="25" t="n">
        <f aca="false">IF(OR($C384="6620",$C384="6650",C384="6010",$C384=6620,$C384=6650),$E384,0)</f>
        <v>0</v>
      </c>
    </row>
    <row r="385" customFormat="false" ht="12.75" hidden="false" customHeight="false" outlineLevel="0" collapsed="false">
      <c r="A385" s="9"/>
      <c r="B385" s="18"/>
      <c r="C385" s="9" t="s">
        <v>76</v>
      </c>
      <c r="D385" s="50" t="s">
        <v>77</v>
      </c>
      <c r="E385" s="52" t="n">
        <v>20182</v>
      </c>
      <c r="F385" s="24" t="n">
        <v>20165.19</v>
      </c>
      <c r="G385" s="25" t="n">
        <f aca="false">IF(OR($C385="4010",$C385="4040",$C385="4170",$C385=4010,$C385=4040,$C385=4170),$E385,0)</f>
        <v>0</v>
      </c>
      <c r="H385" s="25" t="n">
        <f aca="false">E385+F385-G385</f>
        <v>40347.19</v>
      </c>
      <c r="I385" s="25" t="n">
        <f aca="false">IF(OR($C385="2320",$C385="2480",$C385="2820",$C385=2320,$C385=2480,$C385=2820),$E385,0)</f>
        <v>0</v>
      </c>
      <c r="J385" s="25" t="n">
        <f aca="false">IF(OR($C385="8070"),E385,0)</f>
        <v>0</v>
      </c>
      <c r="K385" s="25" t="n">
        <v>0</v>
      </c>
      <c r="L385" s="25" t="n">
        <f aca="false">IF(OR($C385="6050",$C385="6060",$C385=6050,$C385=6060),$E385,0)</f>
        <v>0</v>
      </c>
      <c r="M385" s="25" t="n">
        <f aca="false">IF(OR($C385="6620",$C385="6650",C385="6010",$C385=6620,$C385=6650),$E385,0)</f>
        <v>0</v>
      </c>
    </row>
    <row r="386" customFormat="false" ht="12.75" hidden="false" customHeight="false" outlineLevel="0" collapsed="false">
      <c r="A386" s="9"/>
      <c r="B386" s="18"/>
      <c r="C386" s="9" t="s">
        <v>78</v>
      </c>
      <c r="D386" s="50" t="s">
        <v>79</v>
      </c>
      <c r="E386" s="52" t="n">
        <v>2854</v>
      </c>
      <c r="F386" s="24" t="n">
        <v>2849.21</v>
      </c>
      <c r="G386" s="25" t="n">
        <f aca="false">IF(OR($C386="4010",$C386="4040",$C386="4170",$C386=4010,$C386=4040,$C386=4170),$E386,0)</f>
        <v>0</v>
      </c>
      <c r="H386" s="25" t="n">
        <f aca="false">E386+F386-G386</f>
        <v>5703.21</v>
      </c>
      <c r="I386" s="25" t="n">
        <f aca="false">IF(OR($C386="2320",$C386="2480",$C386="2820",$C386=2320,$C386=2480,$C386=2820),$E386,0)</f>
        <v>0</v>
      </c>
      <c r="J386" s="25" t="n">
        <f aca="false">IF(OR($C386="8070"),E386,0)</f>
        <v>0</v>
      </c>
      <c r="K386" s="25" t="n">
        <v>0</v>
      </c>
      <c r="L386" s="25" t="n">
        <f aca="false">IF(OR($C386="6050",$C386="6060",$C386=6050,$C386=6060),$E386,0)</f>
        <v>0</v>
      </c>
      <c r="M386" s="25" t="n">
        <f aca="false">IF(OR($C386="6620",$C386="6650",C386="6010",$C386=6620,$C386=6650),$E386,0)</f>
        <v>0</v>
      </c>
    </row>
    <row r="387" customFormat="false" ht="12.75" hidden="false" customHeight="false" outlineLevel="0" collapsed="false">
      <c r="A387" s="9"/>
      <c r="B387" s="18"/>
      <c r="C387" s="9" t="s">
        <v>98</v>
      </c>
      <c r="D387" s="50" t="s">
        <v>99</v>
      </c>
      <c r="E387" s="52" t="n">
        <v>100</v>
      </c>
      <c r="F387" s="24" t="n">
        <v>0</v>
      </c>
      <c r="G387" s="25" t="n">
        <f aca="false">IF(OR($C387="4010",$C387="4040",$C387="4170",$C387=4010,$C387=4040,$C387=4170),$E387,0)</f>
        <v>0</v>
      </c>
      <c r="H387" s="25" t="n">
        <f aca="false">E387+F387-G387</f>
        <v>100</v>
      </c>
      <c r="I387" s="25" t="n">
        <f aca="false">IF(OR($C387="2320",$C387="2480",$C387="2820",$C387=2320,$C387=2480,$C387=2820),$E387,0)</f>
        <v>0</v>
      </c>
      <c r="J387" s="25" t="n">
        <f aca="false">IF(OR($C387="8070"),E387,0)</f>
        <v>0</v>
      </c>
      <c r="K387" s="25" t="n">
        <v>0</v>
      </c>
      <c r="L387" s="25" t="n">
        <f aca="false">IF(OR($C387="6050",$C387="6060",$C387=6050,$C387=6060),$E387,0)</f>
        <v>0</v>
      </c>
      <c r="M387" s="25" t="n">
        <f aca="false">IF(OR($C387="6620",$C387="6650",C387="6010",$C387=6620,$C387=6650),$E387,0)</f>
        <v>0</v>
      </c>
    </row>
    <row r="388" customFormat="false" ht="24" hidden="false" customHeight="false" outlineLevel="0" collapsed="false">
      <c r="A388" s="9"/>
      <c r="B388" s="18"/>
      <c r="C388" s="9" t="s">
        <v>108</v>
      </c>
      <c r="D388" s="50" t="s">
        <v>227</v>
      </c>
      <c r="E388" s="52" t="n">
        <v>9322</v>
      </c>
      <c r="F388" s="24" t="n">
        <v>9322</v>
      </c>
      <c r="G388" s="25" t="n">
        <f aca="false">IF(OR($C388="4010",$C388="4040",$C388="4170",$C388=4010,$C388=4040,$C388=4170),$E388,0)</f>
        <v>0</v>
      </c>
      <c r="H388" s="25" t="n">
        <f aca="false">E388+F388-G388</f>
        <v>18644</v>
      </c>
      <c r="I388" s="25" t="n">
        <f aca="false">IF(OR($C388="2320",$C388="2480",$C388="2820",$C388=2320,$C388=2480,$C388=2820),$E388,0)</f>
        <v>0</v>
      </c>
      <c r="J388" s="25" t="n">
        <f aca="false">IF(OR($C388="8070"),E388,0)</f>
        <v>0</v>
      </c>
      <c r="K388" s="25" t="n">
        <v>0</v>
      </c>
      <c r="L388" s="25" t="n">
        <f aca="false">IF(OR($C388="6050",$C388="6060",$C388=6050,$C388=6060),$E388,0)</f>
        <v>0</v>
      </c>
      <c r="M388" s="25" t="n">
        <f aca="false">IF(OR($C388="6620",$C388="6650",C388="6010",$C388=6620,$C388=6650),$E388,0)</f>
        <v>0</v>
      </c>
    </row>
    <row r="389" customFormat="false" ht="24" hidden="false" customHeight="false" outlineLevel="0" collapsed="false">
      <c r="A389" s="9"/>
      <c r="B389" s="9" t="s">
        <v>251</v>
      </c>
      <c r="C389" s="9"/>
      <c r="D389" s="35" t="s">
        <v>252</v>
      </c>
      <c r="E389" s="21" t="n">
        <v>46241</v>
      </c>
      <c r="F389" s="20" t="n">
        <f aca="false">SUM(F390:F397)</f>
        <v>46237.25</v>
      </c>
      <c r="G389" s="21" t="n">
        <f aca="false">SUM(G390:G397)</f>
        <v>0</v>
      </c>
      <c r="H389" s="21" t="n">
        <f aca="false">E389+F389-G389</f>
        <v>92478.25</v>
      </c>
      <c r="I389" s="21" t="n">
        <f aca="false">SUM(I390:I397)</f>
        <v>0</v>
      </c>
      <c r="J389" s="21" t="n">
        <f aca="false">SUM(J390:J397)</f>
        <v>0</v>
      </c>
      <c r="K389" s="21" t="n">
        <f aca="false">SUM(K390:K397)</f>
        <v>0</v>
      </c>
      <c r="L389" s="21" t="n">
        <f aca="false">SUM(L390:L397)</f>
        <v>0</v>
      </c>
      <c r="M389" s="21" t="n">
        <f aca="false">SUM(M390:M397)</f>
        <v>0</v>
      </c>
    </row>
    <row r="390" customFormat="false" ht="12.75" hidden="false" customHeight="false" outlineLevel="0" collapsed="false">
      <c r="A390" s="14"/>
      <c r="B390" s="9"/>
      <c r="C390" s="9" t="s">
        <v>76</v>
      </c>
      <c r="D390" s="50" t="s">
        <v>77</v>
      </c>
      <c r="E390" s="53" t="n">
        <v>843</v>
      </c>
      <c r="F390" s="24" t="n">
        <v>842.73</v>
      </c>
      <c r="G390" s="25" t="n">
        <f aca="false">IF(OR($C390="4010",$C390="4040",$C390="4170",$C390=4010,$C390=4040,$C390=4170),$E390,0)</f>
        <v>0</v>
      </c>
      <c r="H390" s="25" t="n">
        <f aca="false">E390+F390-G390</f>
        <v>1685.73</v>
      </c>
      <c r="I390" s="25" t="n">
        <f aca="false">IF(OR($C390="2320",$C390="2480",$C390="2820",$C390=2320,$C390=2480,$C390=2820),$E390,0)</f>
        <v>0</v>
      </c>
      <c r="J390" s="25" t="n">
        <f aca="false">IF(OR($C390="8070"),E390,0)</f>
        <v>0</v>
      </c>
      <c r="K390" s="25" t="n">
        <v>0</v>
      </c>
      <c r="L390" s="25" t="n">
        <f aca="false">IF(OR($C390="6050",$C390="6060",$C390=6050,$C390=6060),$E390,0)</f>
        <v>0</v>
      </c>
      <c r="M390" s="25" t="n">
        <f aca="false">IF(OR($C390="6620",$C390="6650",C390="6010",$C390=6620,$C390=6650),$E390,0)</f>
        <v>0</v>
      </c>
    </row>
    <row r="391" customFormat="false" ht="12.75" hidden="false" customHeight="false" outlineLevel="0" collapsed="false">
      <c r="A391" s="14"/>
      <c r="B391" s="9"/>
      <c r="C391" s="9" t="s">
        <v>78</v>
      </c>
      <c r="D391" s="50" t="s">
        <v>79</v>
      </c>
      <c r="E391" s="53" t="n">
        <v>120</v>
      </c>
      <c r="F391" s="24" t="n">
        <v>119.07</v>
      </c>
      <c r="G391" s="25" t="n">
        <f aca="false">IF(OR($C391="4010",$C391="4040",$C391="4170",$C391=4010,$C391=4040,$C391=4170),$E391,0)</f>
        <v>0</v>
      </c>
      <c r="H391" s="25" t="n">
        <f aca="false">E391+F391-G391</f>
        <v>239.07</v>
      </c>
      <c r="I391" s="25" t="n">
        <f aca="false">IF(OR($C391="2320",$C391="2480",$C391="2820",$C391=2320,$C391=2480,$C391=2820),$E391,0)</f>
        <v>0</v>
      </c>
      <c r="J391" s="25" t="n">
        <f aca="false">IF(OR($C391="8070"),E391,0)</f>
        <v>0</v>
      </c>
      <c r="K391" s="25" t="n">
        <v>0</v>
      </c>
      <c r="L391" s="25" t="n">
        <f aca="false">IF(OR($C391="6050",$C391="6060",$C391=6050,$C391=6060),$E391,0)</f>
        <v>0</v>
      </c>
      <c r="M391" s="25" t="n">
        <f aca="false">IF(OR($C391="6620",$C391="6650",C391="6010",$C391=6620,$C391=6650),$E391,0)</f>
        <v>0</v>
      </c>
    </row>
    <row r="392" customFormat="false" ht="12.75" hidden="false" customHeight="false" outlineLevel="0" collapsed="false">
      <c r="A392" s="14"/>
      <c r="B392" s="9"/>
      <c r="C392" s="9" t="s">
        <v>24</v>
      </c>
      <c r="D392" s="50" t="s">
        <v>97</v>
      </c>
      <c r="E392" s="53" t="n">
        <v>5620</v>
      </c>
      <c r="F392" s="24" t="n">
        <v>5620</v>
      </c>
      <c r="G392" s="25"/>
      <c r="H392" s="25" t="n">
        <f aca="false">E392+F392-G392</f>
        <v>11240</v>
      </c>
      <c r="I392" s="25" t="n">
        <f aca="false">IF(OR($C392="2320",$C392="2480",$C392="2820",$C392=2320,$C392=2480,$C392=2820),$E392,0)</f>
        <v>0</v>
      </c>
      <c r="J392" s="25" t="n">
        <f aca="false">IF(OR($C392="8070"),E392,0)</f>
        <v>0</v>
      </c>
      <c r="K392" s="25" t="n">
        <v>0</v>
      </c>
      <c r="L392" s="25" t="n">
        <f aca="false">IF(OR($C392="6050",$C392="6060",$C392=6050,$C392=6060),$E392,0)</f>
        <v>0</v>
      </c>
      <c r="M392" s="25" t="n">
        <f aca="false">IF(OR($C392="6620",$C392="6650",C392="6010",$C392=6620,$C392=6650),$E392,0)</f>
        <v>0</v>
      </c>
    </row>
    <row r="393" customFormat="false" ht="12.75" hidden="false" customHeight="false" outlineLevel="0" collapsed="false">
      <c r="A393" s="14"/>
      <c r="B393" s="9"/>
      <c r="C393" s="9" t="s">
        <v>26</v>
      </c>
      <c r="D393" s="50" t="s">
        <v>56</v>
      </c>
      <c r="E393" s="53" t="n">
        <v>1108</v>
      </c>
      <c r="F393" s="24" t="n">
        <v>1107.55</v>
      </c>
      <c r="G393" s="25"/>
      <c r="H393" s="25" t="n">
        <f aca="false">E393+F393-G393</f>
        <v>2215.55</v>
      </c>
      <c r="I393" s="25" t="n">
        <f aca="false">IF(OR($C393="2320",$C393="2480",$C393="2820",$C393=2320,$C393=2480,$C393=2820),$E393,0)</f>
        <v>0</v>
      </c>
      <c r="J393" s="25" t="n">
        <f aca="false">IF(OR($C393="8070"),E393,0)</f>
        <v>0</v>
      </c>
      <c r="K393" s="25" t="n">
        <v>0</v>
      </c>
      <c r="L393" s="25" t="n">
        <f aca="false">IF(OR($C393="6050",$C393="6060",$C393=6050,$C393=6060),$E393,0)</f>
        <v>0</v>
      </c>
      <c r="M393" s="25" t="n">
        <f aca="false">IF(OR($C393="6620",$C393="6650",C393="6010",$C393=6620,$C393=6650),$E393,0)</f>
        <v>0</v>
      </c>
    </row>
    <row r="394" customFormat="false" ht="12.75" hidden="false" customHeight="false" outlineLevel="0" collapsed="false">
      <c r="A394" s="14"/>
      <c r="B394" s="9"/>
      <c r="C394" s="9" t="s">
        <v>224</v>
      </c>
      <c r="D394" s="50" t="s">
        <v>182</v>
      </c>
      <c r="E394" s="53" t="n">
        <v>2401</v>
      </c>
      <c r="F394" s="24" t="n">
        <v>2400.51</v>
      </c>
      <c r="G394" s="25"/>
      <c r="H394" s="25" t="n">
        <f aca="false">E394+F394-G394</f>
        <v>4801.51</v>
      </c>
      <c r="I394" s="25" t="n">
        <f aca="false">IF(OR($C394="2320",$C394="2480",$C394="2820",$C394=2320,$C394=2480,$C394=2820),$E394,0)</f>
        <v>0</v>
      </c>
      <c r="J394" s="25" t="n">
        <f aca="false">IF(OR($C394="8070"),E394,0)</f>
        <v>0</v>
      </c>
      <c r="K394" s="25" t="n">
        <v>0</v>
      </c>
      <c r="L394" s="25" t="n">
        <f aca="false">IF(OR($C394="6050",$C394="6060",$C394=6050,$C394=6060),$E394,0)</f>
        <v>0</v>
      </c>
      <c r="M394" s="25" t="n">
        <f aca="false">IF(OR($C394="6620",$C394="6650",C394="6010",$C394=6620,$C394=6650),$E394,0)</f>
        <v>0</v>
      </c>
    </row>
    <row r="395" customFormat="false" ht="12.75" hidden="false" customHeight="false" outlineLevel="0" collapsed="false">
      <c r="A395" s="14"/>
      <c r="B395" s="9"/>
      <c r="C395" s="9" t="s">
        <v>84</v>
      </c>
      <c r="D395" s="23" t="s">
        <v>85</v>
      </c>
      <c r="E395" s="53" t="n">
        <v>161</v>
      </c>
      <c r="F395" s="24" t="n">
        <v>35387.39</v>
      </c>
      <c r="G395" s="25"/>
      <c r="H395" s="25" t="n">
        <f aca="false">E395+F395-G395</f>
        <v>35548.39</v>
      </c>
      <c r="I395" s="25" t="n">
        <f aca="false">IF(OR($C395="2320",$C395="2480",$C395="2820",$C395=2320,$C395=2480,$C395=2820),$E395,0)</f>
        <v>0</v>
      </c>
      <c r="J395" s="25" t="n">
        <f aca="false">IF(OR($C395="8070"),E395,0)</f>
        <v>0</v>
      </c>
      <c r="K395" s="25"/>
      <c r="L395" s="25" t="n">
        <f aca="false">IF(OR($C395="6050",$C395="6060",$C395=6050,$C395=6060),$E395,0)</f>
        <v>0</v>
      </c>
      <c r="M395" s="25" t="n">
        <f aca="false">IF(OR($C395="6620",$C395="6650",C395="6010",$C395=6620,$C395=6650),$E395,0)</f>
        <v>0</v>
      </c>
    </row>
    <row r="396" customFormat="false" ht="12.75" hidden="false" customHeight="false" outlineLevel="0" collapsed="false">
      <c r="A396" s="14"/>
      <c r="B396" s="9"/>
      <c r="C396" s="9" t="s">
        <v>30</v>
      </c>
      <c r="D396" s="50" t="s">
        <v>253</v>
      </c>
      <c r="E396" s="53" t="n">
        <v>600</v>
      </c>
      <c r="F396" s="24" t="n">
        <v>161</v>
      </c>
      <c r="G396" s="25"/>
      <c r="H396" s="25" t="n">
        <f aca="false">E396+F396-G396</f>
        <v>761</v>
      </c>
      <c r="I396" s="25" t="n">
        <f aca="false">IF(OR($C396="2320",$C396="2480",$C396="2820",$C396=2320,$C396=2480,$C396=2820),$E396,0)</f>
        <v>0</v>
      </c>
      <c r="J396" s="25" t="n">
        <f aca="false">IF(OR($C396="8070"),E396,0)</f>
        <v>0</v>
      </c>
      <c r="K396" s="25"/>
      <c r="L396" s="25" t="n">
        <f aca="false">IF(OR($C396="6050",$C396="6060",$C396=6050,$C396=6060),$E396,0)</f>
        <v>0</v>
      </c>
      <c r="M396" s="25" t="n">
        <f aca="false">IF(OR($C396="6620",$C396="6650",C396="6010",$C396=6620,$C396=6650),$E396,0)</f>
        <v>0</v>
      </c>
    </row>
    <row r="397" customFormat="false" ht="12.75" hidden="false" customHeight="false" outlineLevel="0" collapsed="false">
      <c r="A397" s="14"/>
      <c r="B397" s="9"/>
      <c r="C397" s="9" t="s">
        <v>28</v>
      </c>
      <c r="D397" s="50" t="s">
        <v>29</v>
      </c>
      <c r="E397" s="53" t="n">
        <v>35388</v>
      </c>
      <c r="F397" s="24" t="n">
        <v>599</v>
      </c>
      <c r="G397" s="25"/>
      <c r="H397" s="25" t="n">
        <f aca="false">E397+F397-G397</f>
        <v>35987</v>
      </c>
      <c r="I397" s="25" t="n">
        <f aca="false">IF(OR($C397="2320",$C397="2480",$C397="2820",$C397=2320,$C397=2480,$C397=2820),$E397,0)</f>
        <v>0</v>
      </c>
      <c r="J397" s="25" t="n">
        <f aca="false">IF(OR($C397="8070"),E397,0)</f>
        <v>0</v>
      </c>
      <c r="K397" s="25" t="n">
        <v>0</v>
      </c>
      <c r="L397" s="25" t="n">
        <f aca="false">IF(OR($C397="6050",$C397="6060",$C397=6050,$C397=6060),$E397,0)</f>
        <v>0</v>
      </c>
      <c r="M397" s="25" t="n">
        <f aca="false">IF(OR($C397="6620",$C397="6650",C397="6010",$C397=6620,$C397=6650),$E397,0)</f>
        <v>0</v>
      </c>
    </row>
    <row r="398" customFormat="false" ht="12" hidden="false" customHeight="false" outlineLevel="0" collapsed="false">
      <c r="A398" s="14"/>
      <c r="B398" s="9" t="s">
        <v>254</v>
      </c>
      <c r="C398" s="9"/>
      <c r="D398" s="35" t="s">
        <v>255</v>
      </c>
      <c r="E398" s="21" t="n">
        <v>396089</v>
      </c>
      <c r="F398" s="20" t="n">
        <f aca="false">F399+F400</f>
        <v>384531.62</v>
      </c>
      <c r="G398" s="21" t="n">
        <f aca="false">G399+G400</f>
        <v>0</v>
      </c>
      <c r="H398" s="21" t="n">
        <f aca="false">E398+F398-G398</f>
        <v>780620.62</v>
      </c>
      <c r="I398" s="21" t="n">
        <f aca="false">I399</f>
        <v>0</v>
      </c>
      <c r="J398" s="21" t="n">
        <f aca="false">J399</f>
        <v>0</v>
      </c>
      <c r="K398" s="21" t="n">
        <f aca="false">K399</f>
        <v>0</v>
      </c>
      <c r="L398" s="21" t="n">
        <f aca="false">L399</f>
        <v>0</v>
      </c>
      <c r="M398" s="21" t="n">
        <f aca="false">M399</f>
        <v>0</v>
      </c>
    </row>
    <row r="399" customFormat="false" ht="12.75" hidden="false" customHeight="false" outlineLevel="0" collapsed="false">
      <c r="A399" s="14"/>
      <c r="B399" s="9"/>
      <c r="C399" s="9" t="s">
        <v>256</v>
      </c>
      <c r="D399" s="50" t="s">
        <v>257</v>
      </c>
      <c r="E399" s="53" t="n">
        <v>330989</v>
      </c>
      <c r="F399" s="24" t="n">
        <v>328230.66</v>
      </c>
      <c r="G399" s="25"/>
      <c r="H399" s="25" t="n">
        <f aca="false">E399+F399-G399</f>
        <v>659219.66</v>
      </c>
      <c r="I399" s="25" t="n">
        <f aca="false">IF(OR($C399="2320",$C399="2480",$C399="2820",$C399=2320,$C399=2480,$C399=2820),$E399,0)</f>
        <v>0</v>
      </c>
      <c r="J399" s="25" t="n">
        <f aca="false">IF(OR($C399="8070"),E399,0)</f>
        <v>0</v>
      </c>
      <c r="K399" s="25" t="n">
        <v>0</v>
      </c>
      <c r="L399" s="25" t="n">
        <f aca="false">IF(OR($C399="6050",$C399="6060",$C399=6050,$C399=6060),$E399,0)</f>
        <v>0</v>
      </c>
      <c r="M399" s="25" t="n">
        <f aca="false">IF(OR($C399="6620",$C399="6650",C399="6010",$C399=6620,$C399=6650),$E399,0)</f>
        <v>0</v>
      </c>
    </row>
    <row r="400" customFormat="false" ht="12.75" hidden="false" customHeight="false" outlineLevel="0" collapsed="false">
      <c r="A400" s="14"/>
      <c r="B400" s="9"/>
      <c r="C400" s="9" t="s">
        <v>26</v>
      </c>
      <c r="D400" s="50" t="s">
        <v>56</v>
      </c>
      <c r="E400" s="53" t="n">
        <v>65100</v>
      </c>
      <c r="F400" s="24" t="n">
        <v>56300.96</v>
      </c>
      <c r="G400" s="25"/>
      <c r="H400" s="25" t="n">
        <f aca="false">E400+F400-G400</f>
        <v>121400.96</v>
      </c>
      <c r="I400" s="25" t="n">
        <f aca="false">IF(OR($C400="2320",$C400="2480",$C400="2820",$C400=2320,$C400=2480,$C400=2820),$E400,0)</f>
        <v>0</v>
      </c>
      <c r="J400" s="25" t="n">
        <f aca="false">IF(OR($C400="8070"),E400,0)</f>
        <v>0</v>
      </c>
      <c r="K400" s="25"/>
      <c r="L400" s="25" t="n">
        <f aca="false">IF(OR($C400="6050",$C400="6060",$C400=6050,$C400=6060),$E400,0)</f>
        <v>0</v>
      </c>
      <c r="M400" s="25" t="n">
        <f aca="false">IF(OR($C400="6620",$C400="6650",C400="6010",$C400=6620,$C400=6650),$E400,0)</f>
        <v>0</v>
      </c>
    </row>
    <row r="401" customFormat="false" ht="12" hidden="false" customHeight="false" outlineLevel="0" collapsed="false">
      <c r="A401" s="14"/>
      <c r="B401" s="9" t="s">
        <v>258</v>
      </c>
      <c r="C401" s="9"/>
      <c r="D401" s="35" t="s">
        <v>205</v>
      </c>
      <c r="E401" s="21" t="n">
        <v>3200</v>
      </c>
      <c r="F401" s="20" t="n">
        <f aca="false">F402</f>
        <v>3071.06</v>
      </c>
      <c r="G401" s="21" t="n">
        <f aca="false">G402</f>
        <v>0</v>
      </c>
      <c r="H401" s="25" t="n">
        <f aca="false">E401+F401-G401</f>
        <v>6271.06</v>
      </c>
      <c r="I401" s="21" t="n">
        <f aca="false">I402</f>
        <v>0</v>
      </c>
      <c r="J401" s="21" t="n">
        <f aca="false">J402</f>
        <v>0</v>
      </c>
      <c r="K401" s="21" t="n">
        <f aca="false">K402</f>
        <v>0</v>
      </c>
      <c r="L401" s="21" t="n">
        <f aca="false">L402</f>
        <v>0</v>
      </c>
      <c r="M401" s="21" t="n">
        <f aca="false">M402</f>
        <v>0</v>
      </c>
    </row>
    <row r="402" customFormat="false" ht="12.75" hidden="false" customHeight="false" outlineLevel="0" collapsed="false">
      <c r="A402" s="14"/>
      <c r="B402" s="9"/>
      <c r="C402" s="9" t="s">
        <v>82</v>
      </c>
      <c r="D402" s="50" t="s">
        <v>83</v>
      </c>
      <c r="E402" s="52" t="n">
        <v>3200</v>
      </c>
      <c r="F402" s="24" t="n">
        <v>3071.06</v>
      </c>
      <c r="G402" s="25" t="n">
        <f aca="false">IF(OR($C402="4010",$C402="4040",$C402="4170",$C402=4010,$C402=4040,$C402=4170),$E402,0)</f>
        <v>0</v>
      </c>
      <c r="H402" s="25" t="n">
        <f aca="false">E402+F402-G402</f>
        <v>6271.06</v>
      </c>
      <c r="I402" s="25" t="n">
        <f aca="false">IF(OR($C402="2320",$C402="2480",$C402="2820",$C402=2320,$C402=2480,$C402=2820),$E402,0)</f>
        <v>0</v>
      </c>
      <c r="J402" s="25" t="n">
        <f aca="false">IF(OR($C402="8070"),E402,0)</f>
        <v>0</v>
      </c>
      <c r="K402" s="25" t="n">
        <v>0</v>
      </c>
      <c r="L402" s="25" t="n">
        <f aca="false">IF(OR($C402="6050",$C402="6060",$C402=6050,$C402=6060),$E402,0)</f>
        <v>0</v>
      </c>
      <c r="M402" s="25" t="n">
        <f aca="false">IF(OR($C402="6620",$C402="6650",C402="6010",$C402=6620,$C402=6650),$E402,0)</f>
        <v>0</v>
      </c>
    </row>
    <row r="403" customFormat="false" ht="12" hidden="false" customHeight="false" outlineLevel="0" collapsed="false">
      <c r="A403" s="14"/>
      <c r="B403" s="9" t="s">
        <v>259</v>
      </c>
      <c r="C403" s="9"/>
      <c r="D403" s="35" t="s">
        <v>50</v>
      </c>
      <c r="E403" s="21" t="n">
        <v>296108</v>
      </c>
      <c r="F403" s="20" t="n">
        <f aca="false">SUM(F404:F405)</f>
        <v>293187.89</v>
      </c>
      <c r="G403" s="21" t="n">
        <f aca="false">SUM(G404:G405)</f>
        <v>0</v>
      </c>
      <c r="H403" s="21" t="n">
        <f aca="false">E403+F403-G403</f>
        <v>589295.89</v>
      </c>
      <c r="I403" s="21" t="n">
        <f aca="false">SUM(I404:I405)</f>
        <v>0</v>
      </c>
      <c r="J403" s="21" t="n">
        <f aca="false">SUM(J404:J405)</f>
        <v>0</v>
      </c>
      <c r="K403" s="21" t="n">
        <f aca="false">SUM(K404:K405)</f>
        <v>0</v>
      </c>
      <c r="L403" s="21" t="n">
        <f aca="false">SUM(L404:L405)</f>
        <v>0</v>
      </c>
      <c r="M403" s="21" t="n">
        <f aca="false">SUM(M404:M405)</f>
        <v>0</v>
      </c>
    </row>
    <row r="404" customFormat="false" ht="12.75" hidden="false" customHeight="false" outlineLevel="0" collapsed="false">
      <c r="A404" s="14"/>
      <c r="B404" s="9"/>
      <c r="C404" s="9" t="s">
        <v>224</v>
      </c>
      <c r="D404" s="50" t="s">
        <v>182</v>
      </c>
      <c r="E404" s="52" t="n">
        <v>284048</v>
      </c>
      <c r="F404" s="24" t="n">
        <v>281127.89</v>
      </c>
      <c r="G404" s="25" t="n">
        <f aca="false">IF(OR($C404="4010",$C404="4040",$C404="4170",$C404=4010,$C404=4040,$C404=4170),$E404,0)</f>
        <v>0</v>
      </c>
      <c r="H404" s="25" t="n">
        <f aca="false">E404+F404-G404</f>
        <v>565175.89</v>
      </c>
      <c r="I404" s="25" t="n">
        <f aca="false">IF(OR($C404="2320",$C404="2480",$C404="2820",$C404=2320,$C404=2480,$C404=2820),$E404,0)</f>
        <v>0</v>
      </c>
      <c r="J404" s="25" t="n">
        <f aca="false">IF(OR($C404="8070"),E404,0)</f>
        <v>0</v>
      </c>
      <c r="K404" s="25" t="n">
        <v>0</v>
      </c>
      <c r="L404" s="25" t="n">
        <f aca="false">IF(OR($C404="6050",$C404="6060",$C404=6050,$C404=6060),$E404,0)</f>
        <v>0</v>
      </c>
      <c r="M404" s="25" t="n">
        <f aca="false">IF(OR($C404="6620",$C404="6650",C404="6010",$C404=6620,$C404=6650),$E404,0)</f>
        <v>0</v>
      </c>
    </row>
    <row r="405" customFormat="false" ht="12.75" hidden="false" customHeight="false" outlineLevel="0" collapsed="false">
      <c r="A405" s="14"/>
      <c r="B405" s="9"/>
      <c r="C405" s="9" t="s">
        <v>108</v>
      </c>
      <c r="D405" s="50" t="s">
        <v>260</v>
      </c>
      <c r="E405" s="52" t="n">
        <v>12060</v>
      </c>
      <c r="F405" s="24" t="n">
        <v>12060</v>
      </c>
      <c r="G405" s="25" t="n">
        <f aca="false">IF(OR($C405="4010",$C405="4040",$C405="4170",$C405=4010,$C405=4040,$C405=4170),$E405,0)</f>
        <v>0</v>
      </c>
      <c r="H405" s="25" t="n">
        <f aca="false">E405+F405-G405</f>
        <v>24120</v>
      </c>
      <c r="I405" s="25" t="n">
        <f aca="false">IF(OR($C405="2320",$C405="2480",$C405="2820",$C405=2320,$C405=2480,$C405=2820),$E405,0)</f>
        <v>0</v>
      </c>
      <c r="J405" s="25" t="n">
        <f aca="false">IF(OR($C405="8070"),E405,0)</f>
        <v>0</v>
      </c>
      <c r="K405" s="25" t="n">
        <v>0</v>
      </c>
      <c r="L405" s="25" t="n">
        <f aca="false">IF(OR($C405="6050",$C405="6060",$C405=6050,$C405=6060),$E405,0)</f>
        <v>0</v>
      </c>
      <c r="M405" s="25" t="n">
        <f aca="false">IF(OR($C405="6620",$C405="6650",C405="6010",$C405=6620,$C405=6650),$E405,0)</f>
        <v>0</v>
      </c>
    </row>
    <row r="406" s="22" customFormat="true" ht="24" hidden="false" customHeight="false" outlineLevel="0" collapsed="false">
      <c r="A406" s="9" t="s">
        <v>261</v>
      </c>
      <c r="B406" s="18"/>
      <c r="C406" s="9"/>
      <c r="D406" s="19" t="s">
        <v>262</v>
      </c>
      <c r="E406" s="21" t="n">
        <v>1408740</v>
      </c>
      <c r="F406" s="20" t="n">
        <f aca="false">F407+F410+F413+F415+F419+F423</f>
        <v>1215314.87</v>
      </c>
      <c r="G406" s="21" t="n">
        <f aca="false">G407+G410+G413+G415+G419+G423</f>
        <v>150</v>
      </c>
      <c r="H406" s="21" t="n">
        <f aca="false">E406+F406-G406</f>
        <v>2623904.87</v>
      </c>
      <c r="I406" s="21" t="n">
        <f aca="false">I407+I410+I413+I415+I419+I423</f>
        <v>0</v>
      </c>
      <c r="J406" s="21" t="n">
        <f aca="false">J407+J410+J413+J415+J419+J423</f>
        <v>0</v>
      </c>
      <c r="K406" s="21" t="n">
        <f aca="false">K407+K410+K413+K415+K419+K423</f>
        <v>0</v>
      </c>
      <c r="L406" s="21" t="n">
        <f aca="false">L407+L410+L413+L415+L419+L423</f>
        <v>40000</v>
      </c>
      <c r="M406" s="21" t="n">
        <f aca="false">M407+M410+M413+M415+M419+M423</f>
        <v>114000</v>
      </c>
    </row>
    <row r="407" s="22" customFormat="true" ht="24" hidden="false" customHeight="true" outlineLevel="0" collapsed="false">
      <c r="A407" s="9"/>
      <c r="B407" s="18" t="s">
        <v>263</v>
      </c>
      <c r="C407" s="9"/>
      <c r="D407" s="19" t="s">
        <v>264</v>
      </c>
      <c r="E407" s="21" t="n">
        <v>105288</v>
      </c>
      <c r="F407" s="20" t="n">
        <f aca="false">SUM(F408:F409)</f>
        <v>105115.84</v>
      </c>
      <c r="G407" s="21" t="n">
        <f aca="false">SUM(G408:G409)</f>
        <v>0</v>
      </c>
      <c r="H407" s="25" t="n">
        <f aca="false">E407+F407-G407</f>
        <v>210403.84</v>
      </c>
      <c r="I407" s="21" t="n">
        <f aca="false">SUM(I408:I409)</f>
        <v>0</v>
      </c>
      <c r="J407" s="21" t="n">
        <f aca="false">SUM(J408:J409)</f>
        <v>0</v>
      </c>
      <c r="K407" s="21" t="n">
        <f aca="false">SUM(K408:K409)</f>
        <v>0</v>
      </c>
      <c r="L407" s="21" t="n">
        <f aca="false">SUM(L408:L409)</f>
        <v>0</v>
      </c>
      <c r="M407" s="21" t="n">
        <f aca="false">SUM(M408:M409)</f>
        <v>100000</v>
      </c>
    </row>
    <row r="408" s="22" customFormat="true" ht="24" hidden="false" customHeight="false" outlineLevel="0" collapsed="false">
      <c r="A408" s="9"/>
      <c r="B408" s="54"/>
      <c r="C408" s="18" t="s">
        <v>265</v>
      </c>
      <c r="D408" s="23" t="s">
        <v>266</v>
      </c>
      <c r="E408" s="25" t="n">
        <v>5288</v>
      </c>
      <c r="F408" s="24" t="n">
        <v>5115.84</v>
      </c>
      <c r="G408" s="25"/>
      <c r="H408" s="25" t="n">
        <f aca="false">E408+F408-G408</f>
        <v>10403.84</v>
      </c>
      <c r="I408" s="25" t="n">
        <f aca="false">IF(OR($C408="2320",$C408="2480",$C408="2820",$C408=2320,$C408=2480,$C408=2820),$E408,0)</f>
        <v>0</v>
      </c>
      <c r="J408" s="25" t="n">
        <f aca="false">IF(OR($C408="8070"),E408,0)</f>
        <v>0</v>
      </c>
      <c r="K408" s="25" t="n">
        <v>0</v>
      </c>
      <c r="L408" s="25" t="n">
        <f aca="false">IF(OR($C408="6050",$C408="6060",$C408=6050,$C408=6060),$E408,0)</f>
        <v>0</v>
      </c>
      <c r="M408" s="25" t="n">
        <f aca="false">IF(OR($C408="6620",$C408="6650",C408="6010",$C408=6620,$C408=6650),$E408,0)</f>
        <v>0</v>
      </c>
    </row>
    <row r="409" s="22" customFormat="true" ht="48" hidden="false" customHeight="false" outlineLevel="0" collapsed="false">
      <c r="A409" s="9"/>
      <c r="B409" s="54"/>
      <c r="C409" s="18" t="s">
        <v>267</v>
      </c>
      <c r="D409" s="23" t="s">
        <v>268</v>
      </c>
      <c r="E409" s="25" t="n">
        <v>100000</v>
      </c>
      <c r="F409" s="24" t="n">
        <v>100000</v>
      </c>
      <c r="G409" s="25" t="n">
        <f aca="false">IF(OR($C409="4010",$C409="4040",$C409="4170",$C409=4010,$C409=4040,$C409=4170),$E409,0)</f>
        <v>0</v>
      </c>
      <c r="H409" s="25" t="n">
        <f aca="false">E409+F409-G409</f>
        <v>200000</v>
      </c>
      <c r="I409" s="25" t="n">
        <f aca="false">IF(OR($C409="2320",$C409="2480",$C409="2820",$C409=2320,$C409=2480,$C409=2820),$E409,0)</f>
        <v>0</v>
      </c>
      <c r="J409" s="25" t="n">
        <f aca="false">IF(OR($C409="8070"),E409,0)</f>
        <v>0</v>
      </c>
      <c r="K409" s="25" t="n">
        <v>0</v>
      </c>
      <c r="L409" s="25" t="n">
        <f aca="false">IF(OR($C409="6050",$C409="6060",$C409=6050,$C409=6060),$E409,0)</f>
        <v>0</v>
      </c>
      <c r="M409" s="25" t="n">
        <f aca="false">IF(OR($C409="6620",$C409="6650",C409="6010",$C409=6620,$C409=6650),$E409,0)</f>
        <v>100000</v>
      </c>
    </row>
    <row r="410" s="22" customFormat="true" ht="24" hidden="false" customHeight="true" outlineLevel="0" collapsed="false">
      <c r="A410" s="9"/>
      <c r="B410" s="18" t="s">
        <v>269</v>
      </c>
      <c r="C410" s="9"/>
      <c r="D410" s="19" t="s">
        <v>270</v>
      </c>
      <c r="E410" s="21" t="n">
        <v>52790</v>
      </c>
      <c r="F410" s="20" t="n">
        <f aca="false">SUM(F411:F412)</f>
        <v>51690</v>
      </c>
      <c r="G410" s="21" t="n">
        <f aca="false">SUM(G411:G412)</f>
        <v>0</v>
      </c>
      <c r="H410" s="25" t="n">
        <f aca="false">E410+F410-G410</f>
        <v>104480</v>
      </c>
      <c r="I410" s="21" t="n">
        <f aca="false">SUM(I411:I412)</f>
        <v>0</v>
      </c>
      <c r="J410" s="21" t="n">
        <f aca="false">SUM(J411:J412)</f>
        <v>0</v>
      </c>
      <c r="K410" s="21" t="n">
        <f aca="false">SUM(K411:K412)</f>
        <v>0</v>
      </c>
      <c r="L410" s="21" t="n">
        <f aca="false">SUM(L411:L412)</f>
        <v>0</v>
      </c>
      <c r="M410" s="21" t="n">
        <f aca="false">SUM(M411:M412)</f>
        <v>14000</v>
      </c>
    </row>
    <row r="411" s="22" customFormat="true" ht="48" hidden="false" customHeight="false" outlineLevel="0" collapsed="false">
      <c r="A411" s="9"/>
      <c r="B411" s="18"/>
      <c r="C411" s="9" t="s">
        <v>90</v>
      </c>
      <c r="D411" s="23" t="s">
        <v>91</v>
      </c>
      <c r="E411" s="25" t="n">
        <v>38790</v>
      </c>
      <c r="F411" s="24" t="n">
        <v>38790</v>
      </c>
      <c r="G411" s="25" t="n">
        <f aca="false">IF(OR($C411="4010",$C411="4040",$C411="4170",$C411=4010,$C411=4040,$C411=4170),$E411,0)</f>
        <v>0</v>
      </c>
      <c r="H411" s="25" t="n">
        <f aca="false">E411+F411-G411</f>
        <v>77580</v>
      </c>
      <c r="I411" s="25" t="n">
        <f aca="false">IF(OR($C411="2320",$C411="2480",$C411="2820",$C411=2320,$C411=2480,$C411=2820),$E411,0)</f>
        <v>0</v>
      </c>
      <c r="J411" s="25" t="n">
        <f aca="false">IF(OR($C411="8070"),E411,0)</f>
        <v>0</v>
      </c>
      <c r="K411" s="25" t="n">
        <v>0</v>
      </c>
      <c r="L411" s="25" t="n">
        <f aca="false">IF(OR($C411="6050",$C411="6060",$C411=6050,$C411=6060),$E411,0)</f>
        <v>0</v>
      </c>
      <c r="M411" s="25" t="n">
        <f aca="false">IF(OR($C411="6620",$C411="6650",C411="6010",$C411=6620,$C411=6650),$E411,0)</f>
        <v>0</v>
      </c>
    </row>
    <row r="412" s="22" customFormat="true" ht="48" hidden="false" customHeight="false" outlineLevel="0" collapsed="false">
      <c r="A412" s="9"/>
      <c r="B412" s="18"/>
      <c r="C412" s="9" t="s">
        <v>271</v>
      </c>
      <c r="D412" s="23" t="s">
        <v>272</v>
      </c>
      <c r="E412" s="25" t="n">
        <v>14000</v>
      </c>
      <c r="F412" s="24" t="n">
        <v>12900</v>
      </c>
      <c r="G412" s="25" t="n">
        <f aca="false">IF(OR($C412="4010",$C412="4040",$C412="4170",$C412=4010,$C412=4040,$C412=4170),$E412,0)</f>
        <v>0</v>
      </c>
      <c r="H412" s="25" t="n">
        <f aca="false">E412+F412-G412</f>
        <v>26900</v>
      </c>
      <c r="I412" s="25" t="n">
        <f aca="false">IF(OR($C412="2320",$C412="2480",$C412="2820",$C412=2320,$C412=2480,$C412=2820),$E412,0)</f>
        <v>0</v>
      </c>
      <c r="J412" s="25" t="n">
        <f aca="false">IF(OR($C412="8070"),E412,0)</f>
        <v>0</v>
      </c>
      <c r="K412" s="25" t="n">
        <v>0</v>
      </c>
      <c r="L412" s="25" t="n">
        <f aca="false">IF(OR($C412="6050",$C412="6060",$C412=6050,$C412=6060),$E412,0)</f>
        <v>0</v>
      </c>
      <c r="M412" s="25" t="n">
        <f aca="false">IF(OR($C412="6620",$C412="6650",C412="6010",$C412=6620,$C412=6650),$E412,0)</f>
        <v>14000</v>
      </c>
      <c r="N412" s="55"/>
    </row>
    <row r="413" s="22" customFormat="true" ht="24" hidden="false" customHeight="true" outlineLevel="0" collapsed="false">
      <c r="A413" s="9"/>
      <c r="B413" s="18" t="s">
        <v>273</v>
      </c>
      <c r="C413" s="9"/>
      <c r="D413" s="19" t="s">
        <v>274</v>
      </c>
      <c r="E413" s="21" t="n">
        <v>113000</v>
      </c>
      <c r="F413" s="20" t="n">
        <f aca="false">F414</f>
        <v>98723.2</v>
      </c>
      <c r="G413" s="21" t="n">
        <f aca="false">G414</f>
        <v>0</v>
      </c>
      <c r="H413" s="25" t="n">
        <f aca="false">E413+F413-G413</f>
        <v>211723.2</v>
      </c>
      <c r="I413" s="21" t="n">
        <f aca="false">I414</f>
        <v>0</v>
      </c>
      <c r="J413" s="21" t="n">
        <f aca="false">J414</f>
        <v>0</v>
      </c>
      <c r="K413" s="21" t="n">
        <f aca="false">K414</f>
        <v>0</v>
      </c>
      <c r="L413" s="21" t="n">
        <f aca="false">L414</f>
        <v>0</v>
      </c>
      <c r="M413" s="21" t="n">
        <f aca="false">M414</f>
        <v>0</v>
      </c>
    </row>
    <row r="414" s="22" customFormat="true" ht="12" hidden="false" customHeight="false" outlineLevel="0" collapsed="false">
      <c r="A414" s="9"/>
      <c r="B414" s="18"/>
      <c r="C414" s="9" t="s">
        <v>28</v>
      </c>
      <c r="D414" s="23" t="s">
        <v>29</v>
      </c>
      <c r="E414" s="25" t="n">
        <v>113000</v>
      </c>
      <c r="F414" s="24" t="n">
        <v>98723.2</v>
      </c>
      <c r="G414" s="25" t="n">
        <f aca="false">IF(OR($C414="4010",$C414="4040",$C414="4170",$C414=4010,$C414=4040,$C414=4170),$E414,0)</f>
        <v>0</v>
      </c>
      <c r="H414" s="25" t="n">
        <f aca="false">E414+F414-G414</f>
        <v>211723.2</v>
      </c>
      <c r="I414" s="25" t="n">
        <f aca="false">IF(OR($C414="2320",$C414="2480",$C414="2820",$C414=2320,$C414=2480,$C414=2820),$E414,0)</f>
        <v>0</v>
      </c>
      <c r="J414" s="25" t="n">
        <f aca="false">IF(OR($C414="8070"),E414,0)</f>
        <v>0</v>
      </c>
      <c r="K414" s="25" t="n">
        <v>0</v>
      </c>
      <c r="L414" s="25" t="n">
        <f aca="false">IF(OR($C414="6050",$C414="6060",$C414=6050,$C414=6060),$E414,0)</f>
        <v>0</v>
      </c>
      <c r="M414" s="25" t="n">
        <f aca="false">IF(OR($C414="6620",$C414="6650",C414="6010",$C414=6620,$C414=6650),$E414,0)</f>
        <v>0</v>
      </c>
    </row>
    <row r="415" s="22" customFormat="true" ht="24" hidden="false" customHeight="true" outlineLevel="0" collapsed="false">
      <c r="A415" s="9"/>
      <c r="B415" s="18" t="s">
        <v>275</v>
      </c>
      <c r="C415" s="9"/>
      <c r="D415" s="19" t="s">
        <v>276</v>
      </c>
      <c r="E415" s="21" t="n">
        <v>85000</v>
      </c>
      <c r="F415" s="20" t="n">
        <f aca="false">SUM(F416:F418)</f>
        <v>77768.87</v>
      </c>
      <c r="G415" s="21" t="n">
        <f aca="false">SUM(G416:G418)</f>
        <v>0</v>
      </c>
      <c r="H415" s="25" t="n">
        <f aca="false">E415+F415-G415</f>
        <v>162768.87</v>
      </c>
      <c r="I415" s="21" t="n">
        <f aca="false">SUM(I416:I418)</f>
        <v>0</v>
      </c>
      <c r="J415" s="21" t="n">
        <f aca="false">SUM(J416:J418)</f>
        <v>0</v>
      </c>
      <c r="K415" s="21" t="n">
        <f aca="false">SUM(K416:K418)</f>
        <v>0</v>
      </c>
      <c r="L415" s="21" t="n">
        <f aca="false">SUM(L416:L418)</f>
        <v>40000</v>
      </c>
      <c r="M415" s="21" t="n">
        <f aca="false">SUM(M416:M418)</f>
        <v>0</v>
      </c>
    </row>
    <row r="416" s="22" customFormat="true" ht="12" hidden="false" customHeight="false" outlineLevel="0" collapsed="false">
      <c r="A416" s="9"/>
      <c r="B416" s="18"/>
      <c r="C416" s="9" t="s">
        <v>26</v>
      </c>
      <c r="D416" s="23" t="s">
        <v>56</v>
      </c>
      <c r="E416" s="25" t="n">
        <v>4000</v>
      </c>
      <c r="F416" s="24" t="n">
        <v>296.56</v>
      </c>
      <c r="G416" s="25" t="n">
        <f aca="false">IF(OR($C416="4010",$C416="4040",$C416="4170",$C416=4010,$C416=4040,$C416=4170),$E416,0)</f>
        <v>0</v>
      </c>
      <c r="H416" s="25" t="n">
        <f aca="false">E416+F416-G416</f>
        <v>4296.56</v>
      </c>
      <c r="I416" s="25" t="n">
        <f aca="false">IF(OR($C416="2320",$C416="2480",$C416="2820",$C416=2320,$C416=2480,$C416=2820),$E416,0)</f>
        <v>0</v>
      </c>
      <c r="J416" s="25" t="n">
        <f aca="false">IF(OR($C416="8070"),E416,0)</f>
        <v>0</v>
      </c>
      <c r="K416" s="25" t="n">
        <v>0</v>
      </c>
      <c r="L416" s="25" t="n">
        <f aca="false">IF(OR($C416="6050",$C416="6060",$C416=6050,$C416=6060),$E416,0)</f>
        <v>0</v>
      </c>
      <c r="M416" s="25" t="n">
        <f aca="false">IF(OR($C416="6620",$C416="6650",C416="6010",$C416=6620,$C416=6650),$E416,0)</f>
        <v>0</v>
      </c>
    </row>
    <row r="417" s="22" customFormat="true" ht="12" hidden="false" customHeight="false" outlineLevel="0" collapsed="false">
      <c r="A417" s="9"/>
      <c r="B417" s="18"/>
      <c r="C417" s="9" t="s">
        <v>28</v>
      </c>
      <c r="D417" s="23" t="s">
        <v>29</v>
      </c>
      <c r="E417" s="25" t="n">
        <v>41000</v>
      </c>
      <c r="F417" s="24" t="n">
        <v>40195.34</v>
      </c>
      <c r="G417" s="25" t="n">
        <f aca="false">IF(OR($C417="4010",$C417="4040",$C417="4170",$C417=4010,$C417=4040,$C417=4170),$E417,0)</f>
        <v>0</v>
      </c>
      <c r="H417" s="25" t="n">
        <f aca="false">E417+F417-G417</f>
        <v>81195.34</v>
      </c>
      <c r="I417" s="25" t="n">
        <f aca="false">IF(OR($C417="2320",$C417="2480",$C417="2820",$C417=2320,$C417=2480,$C417=2820),$E417,0)</f>
        <v>0</v>
      </c>
      <c r="J417" s="25" t="n">
        <f aca="false">IF(OR($C417="8070"),E417,0)</f>
        <v>0</v>
      </c>
      <c r="K417" s="25" t="n">
        <v>0</v>
      </c>
      <c r="L417" s="25" t="n">
        <f aca="false">IF(OR($C417="6050",$C417="6060",$C417=6050,$C417=6060),$E417,0)</f>
        <v>0</v>
      </c>
      <c r="M417" s="25" t="n">
        <f aca="false">IF(OR($C417="6620",$C417="6650",C417="6010",$C417=6620,$C417=6650),$E417,0)</f>
        <v>0</v>
      </c>
    </row>
    <row r="418" s="22" customFormat="true" ht="24" hidden="false" customHeight="false" outlineLevel="0" collapsed="false">
      <c r="A418" s="9"/>
      <c r="B418" s="54"/>
      <c r="C418" s="18" t="s">
        <v>36</v>
      </c>
      <c r="D418" s="23" t="s">
        <v>37</v>
      </c>
      <c r="E418" s="25" t="n">
        <v>40000</v>
      </c>
      <c r="F418" s="24" t="n">
        <v>37276.97</v>
      </c>
      <c r="G418" s="25" t="n">
        <f aca="false">IF(OR($C418="4010",$C418="4040",$C418="4170",$C418=4010,$C418=4040,$C418=4170),$E418,0)</f>
        <v>0</v>
      </c>
      <c r="H418" s="25" t="n">
        <f aca="false">E418+F418-G418</f>
        <v>77276.97</v>
      </c>
      <c r="I418" s="25" t="n">
        <f aca="false">IF(OR($C418="2320",$C418="2480",$C418="2820",$C418=2320,$C418=2480,$C418=2820),$E418,0)</f>
        <v>0</v>
      </c>
      <c r="J418" s="25" t="n">
        <f aca="false">IF(OR($C418="8070"),E418,0)</f>
        <v>0</v>
      </c>
      <c r="K418" s="25" t="n">
        <v>0</v>
      </c>
      <c r="L418" s="25" t="n">
        <f aca="false">IF(OR($C418="6050",$C418="6060",$C418=6050,$C418=6060),$E418,0)</f>
        <v>40000</v>
      </c>
      <c r="M418" s="25" t="n">
        <f aca="false">IF(OR($C418="6620",$C418="6650",C418="6010",$C418=6620,$C418=6650),$E418,0)</f>
        <v>0</v>
      </c>
    </row>
    <row r="419" s="22" customFormat="true" ht="12" hidden="false" customHeight="true" outlineLevel="0" collapsed="false">
      <c r="A419" s="9"/>
      <c r="B419" s="18" t="n">
        <v>90015</v>
      </c>
      <c r="C419" s="9"/>
      <c r="D419" s="19" t="s">
        <v>277</v>
      </c>
      <c r="E419" s="21" t="n">
        <v>791000</v>
      </c>
      <c r="F419" s="20" t="n">
        <f aca="false">SUM(F420:F422)</f>
        <v>629330.28</v>
      </c>
      <c r="G419" s="21" t="n">
        <f aca="false">SUM(G420:G422)</f>
        <v>0</v>
      </c>
      <c r="H419" s="21" t="n">
        <f aca="false">E419+F419-G419</f>
        <v>1420330.28</v>
      </c>
      <c r="I419" s="21" t="n">
        <f aca="false">SUM(I420:I422)</f>
        <v>0</v>
      </c>
      <c r="J419" s="21" t="n">
        <f aca="false">SUM(J420:J422)</f>
        <v>0</v>
      </c>
      <c r="K419" s="21" t="n">
        <f aca="false">SUM(K420:K422)</f>
        <v>0</v>
      </c>
      <c r="L419" s="21" t="n">
        <f aca="false">SUM(L420:L422)</f>
        <v>0</v>
      </c>
      <c r="M419" s="21" t="n">
        <f aca="false">SUM(M420:M422)</f>
        <v>0</v>
      </c>
    </row>
    <row r="420" customFormat="false" ht="12" hidden="false" customHeight="false" outlineLevel="0" collapsed="false">
      <c r="A420" s="14"/>
      <c r="B420" s="56"/>
      <c r="C420" s="9" t="s">
        <v>57</v>
      </c>
      <c r="D420" s="23" t="s">
        <v>58</v>
      </c>
      <c r="E420" s="25" t="n">
        <v>456000</v>
      </c>
      <c r="F420" s="24" t="n">
        <v>335331.53</v>
      </c>
      <c r="G420" s="25"/>
      <c r="H420" s="25" t="n">
        <f aca="false">E420+F420-G420</f>
        <v>791331.53</v>
      </c>
      <c r="I420" s="25" t="n">
        <f aca="false">IF(OR($C420="2320",$C420="2480",$C420="2820",$C420=2320,$C420=2480,$C420=2820),$E420,0)</f>
        <v>0</v>
      </c>
      <c r="J420" s="25" t="n">
        <f aca="false">IF(OR($C420="8070"),E420,0)</f>
        <v>0</v>
      </c>
      <c r="K420" s="25" t="n">
        <v>0</v>
      </c>
      <c r="L420" s="25" t="n">
        <f aca="false">IF(OR($C420="6050",$C420="6060",$C420=6050,$C420=6060),$E420,0)</f>
        <v>0</v>
      </c>
      <c r="M420" s="25" t="n">
        <f aca="false">IF(OR($C420="6620",$C420="6650",C420="6010",$C420=6620,$C420=6650),$E420,0)</f>
        <v>0</v>
      </c>
    </row>
    <row r="421" s="22" customFormat="true" ht="12" hidden="false" customHeight="false" outlineLevel="0" collapsed="false">
      <c r="A421" s="9"/>
      <c r="B421" s="18"/>
      <c r="C421" s="9" t="s">
        <v>40</v>
      </c>
      <c r="D421" s="23" t="s">
        <v>41</v>
      </c>
      <c r="E421" s="25" t="n">
        <v>35000</v>
      </c>
      <c r="F421" s="24" t="n">
        <v>2921.07</v>
      </c>
      <c r="G421" s="25" t="n">
        <f aca="false">IF(OR($C421="4010",$C421="4040",$C421="4170",$C421=4010,$C421=4040,$C421=4170),$E421,0)</f>
        <v>0</v>
      </c>
      <c r="H421" s="25" t="n">
        <f aca="false">E421+F421-G421</f>
        <v>37921.07</v>
      </c>
      <c r="I421" s="25" t="n">
        <f aca="false">IF(OR($C421="2320",$C421="2480",$C421="2820",$C421=2320,$C421=2480,$C421=2820),$E421,0)</f>
        <v>0</v>
      </c>
      <c r="J421" s="25" t="n">
        <f aca="false">IF(OR($C421="8070"),E421,0)</f>
        <v>0</v>
      </c>
      <c r="K421" s="25" t="n">
        <v>0</v>
      </c>
      <c r="L421" s="25" t="n">
        <f aca="false">IF(OR($C421="6050",$C421="6060",$C421=6050,$C421=6060),$E421,0)</f>
        <v>0</v>
      </c>
      <c r="M421" s="25" t="n">
        <f aca="false">IF(OR($C421="6620",$C421="6650",C421="6010",$C421=6620,$C421=6650),$E421,0)</f>
        <v>0</v>
      </c>
    </row>
    <row r="422" s="22" customFormat="true" ht="12" hidden="false" customHeight="false" outlineLevel="0" collapsed="false">
      <c r="A422" s="9"/>
      <c r="B422" s="18"/>
      <c r="C422" s="9" t="s">
        <v>28</v>
      </c>
      <c r="D422" s="23" t="s">
        <v>29</v>
      </c>
      <c r="E422" s="25" t="n">
        <v>300000</v>
      </c>
      <c r="F422" s="24" t="n">
        <v>291077.68</v>
      </c>
      <c r="G422" s="25" t="n">
        <f aca="false">IF(OR($C422="4010",$C422="4040",$C422="4170",$C422=4010,$C422=4040,$C422=4170),$E422,0)</f>
        <v>0</v>
      </c>
      <c r="H422" s="25" t="n">
        <f aca="false">E422+F422-G422</f>
        <v>591077.68</v>
      </c>
      <c r="I422" s="25" t="n">
        <f aca="false">IF(OR($C422="2320",$C422="2480",$C422="2820",$C422=2320,$C422=2480,$C422=2820),$E422,0)</f>
        <v>0</v>
      </c>
      <c r="J422" s="25" t="n">
        <f aca="false">IF(OR($C422="8070"),E422,0)</f>
        <v>0</v>
      </c>
      <c r="K422" s="25" t="n">
        <v>0</v>
      </c>
      <c r="L422" s="25" t="n">
        <f aca="false">IF(OR($C422="6050",$C422="6060",$C422=6050,$C422=6060),$E422,0)</f>
        <v>0</v>
      </c>
      <c r="M422" s="25" t="n">
        <f aca="false">IF(OR($C422="6620",$C422="6650",C422="6010",$C422=6620,$C422=6650),$E422,0)</f>
        <v>0</v>
      </c>
    </row>
    <row r="423" customFormat="false" ht="12" hidden="false" customHeight="false" outlineLevel="0" collapsed="false">
      <c r="A423" s="9"/>
      <c r="B423" s="9" t="n">
        <v>90095</v>
      </c>
      <c r="C423" s="9"/>
      <c r="D423" s="19" t="s">
        <v>23</v>
      </c>
      <c r="E423" s="21" t="n">
        <v>261662</v>
      </c>
      <c r="F423" s="20" t="n">
        <f aca="false">SUM(F424:F430)</f>
        <v>252686.68</v>
      </c>
      <c r="G423" s="21" t="n">
        <f aca="false">SUM(G424:G430)</f>
        <v>150</v>
      </c>
      <c r="H423" s="25" t="n">
        <f aca="false">E423+F423-G423</f>
        <v>514198.68</v>
      </c>
      <c r="I423" s="21" t="n">
        <f aca="false">SUM(I424:I430)</f>
        <v>0</v>
      </c>
      <c r="J423" s="21" t="n">
        <f aca="false">SUM(J424:J430)</f>
        <v>0</v>
      </c>
      <c r="K423" s="21" t="n">
        <f aca="false">SUM(K424:K430)</f>
        <v>0</v>
      </c>
      <c r="L423" s="21" t="n">
        <f aca="false">SUM(L424:L430)</f>
        <v>0</v>
      </c>
      <c r="M423" s="21" t="n">
        <f aca="false">SUM(M424:M430)</f>
        <v>0</v>
      </c>
    </row>
    <row r="424" customFormat="false" ht="12" hidden="false" customHeight="false" outlineLevel="0" collapsed="false">
      <c r="A424" s="9"/>
      <c r="B424" s="9"/>
      <c r="C424" s="9" t="s">
        <v>72</v>
      </c>
      <c r="D424" s="23" t="s">
        <v>73</v>
      </c>
      <c r="E424" s="25" t="n">
        <v>74820</v>
      </c>
      <c r="F424" s="24" t="n">
        <v>69313.19</v>
      </c>
      <c r="G424" s="25"/>
      <c r="H424" s="25" t="n">
        <f aca="false">E424+F424-G424</f>
        <v>144133.19</v>
      </c>
      <c r="I424" s="25" t="n">
        <f aca="false">IF(OR($C424="2320",$C424="2480",$C424="2820",$C424=2320,$C424=2480,$C424=2820),$E424,0)</f>
        <v>0</v>
      </c>
      <c r="J424" s="25" t="n">
        <f aca="false">IF(OR($C424="8070"),E424,0)</f>
        <v>0</v>
      </c>
      <c r="K424" s="25" t="n">
        <v>0</v>
      </c>
      <c r="L424" s="25" t="n">
        <f aca="false">IF(OR($C424="6050",$C424="6060",$C424=6050,$C424=6060),$E424,0)</f>
        <v>0</v>
      </c>
      <c r="M424" s="25" t="n">
        <f aca="false">IF(OR($C424="6620",$C424="6650",C424="6010",$C424=6620,$C424=6650),$E424,0)</f>
        <v>0</v>
      </c>
    </row>
    <row r="425" customFormat="false" ht="12" hidden="false" customHeight="false" outlineLevel="0" collapsed="false">
      <c r="A425" s="9"/>
      <c r="B425" s="9"/>
      <c r="C425" s="9" t="s">
        <v>74</v>
      </c>
      <c r="D425" s="23" t="s">
        <v>241</v>
      </c>
      <c r="E425" s="25" t="n">
        <v>6722</v>
      </c>
      <c r="F425" s="24" t="n">
        <v>6721.7</v>
      </c>
      <c r="G425" s="25"/>
      <c r="H425" s="25" t="n">
        <f aca="false">E425+F425-G425</f>
        <v>13443.7</v>
      </c>
      <c r="I425" s="25" t="n">
        <f aca="false">IF(OR($C425="2320",$C425="2480",$C425="2820",$C425=2320,$C425=2480,$C425=2820),$E425,0)</f>
        <v>0</v>
      </c>
      <c r="J425" s="25" t="n">
        <f aca="false">IF(OR($C425="8070"),E425,0)</f>
        <v>0</v>
      </c>
      <c r="K425" s="25" t="n">
        <v>0</v>
      </c>
      <c r="L425" s="25" t="n">
        <f aca="false">IF(OR($C425="6050",$C425="6060",$C425=6050,$C425=6060),$E425,0)</f>
        <v>0</v>
      </c>
      <c r="M425" s="25" t="n">
        <f aca="false">IF(OR($C425="6620",$C425="6650",C425="6010",$C425=6620,$C425=6650),$E425,0)</f>
        <v>0</v>
      </c>
    </row>
    <row r="426" customFormat="false" ht="12" hidden="false" customHeight="false" outlineLevel="0" collapsed="false">
      <c r="A426" s="9"/>
      <c r="B426" s="9"/>
      <c r="C426" s="9" t="s">
        <v>76</v>
      </c>
      <c r="D426" s="23" t="s">
        <v>77</v>
      </c>
      <c r="E426" s="25" t="n">
        <v>12950</v>
      </c>
      <c r="F426" s="24" t="n">
        <v>12006.47</v>
      </c>
      <c r="G426" s="25" t="n">
        <v>150</v>
      </c>
      <c r="H426" s="25" t="n">
        <f aca="false">E426+F426-G426</f>
        <v>24806.47</v>
      </c>
      <c r="I426" s="25" t="n">
        <f aca="false">IF(OR($C426="2320",$C426="2480",$C426="2820",$C426=2320,$C426=2480,$C426=2820),$E426,0)</f>
        <v>0</v>
      </c>
      <c r="J426" s="25" t="n">
        <f aca="false">IF(OR($C426="8070"),E426,0)</f>
        <v>0</v>
      </c>
      <c r="K426" s="25" t="n">
        <v>0</v>
      </c>
      <c r="L426" s="25" t="n">
        <f aca="false">IF(OR($C426="6050",$C426="6060",$C426=6050,$C426=6060),$E426,0)</f>
        <v>0</v>
      </c>
      <c r="M426" s="25" t="n">
        <f aca="false">IF(OR($C426="6620",$C426="6650",C426="6010",$C426=6620,$C426=6650),$E426,0)</f>
        <v>0</v>
      </c>
    </row>
    <row r="427" customFormat="false" ht="12" hidden="false" customHeight="false" outlineLevel="0" collapsed="false">
      <c r="A427" s="9"/>
      <c r="B427" s="9"/>
      <c r="C427" s="9" t="s">
        <v>78</v>
      </c>
      <c r="D427" s="23" t="s">
        <v>79</v>
      </c>
      <c r="E427" s="25" t="n">
        <v>4670</v>
      </c>
      <c r="F427" s="24" t="n">
        <v>4643.31</v>
      </c>
      <c r="G427" s="25"/>
      <c r="H427" s="25" t="n">
        <f aca="false">E427+F427-G427</f>
        <v>9313.31</v>
      </c>
      <c r="I427" s="25" t="n">
        <f aca="false">IF(OR($C427="2320",$C427="2480",$C427="2820",$C427=2320,$C427=2480,$C427=2820),$E427,0)</f>
        <v>0</v>
      </c>
      <c r="J427" s="25" t="n">
        <f aca="false">IF(OR($C427="8070"),E427,0)</f>
        <v>0</v>
      </c>
      <c r="K427" s="25" t="n">
        <v>0</v>
      </c>
      <c r="L427" s="25" t="n">
        <f aca="false">IF(OR($C427="6050",$C427="6060",$C427=6050,$C427=6060),$E427,0)</f>
        <v>0</v>
      </c>
      <c r="M427" s="25" t="n">
        <f aca="false">IF(OR($C427="6620",$C427="6650",C427="6010",$C427=6620,$C427=6650),$E427,0)</f>
        <v>0</v>
      </c>
    </row>
    <row r="428" customFormat="false" ht="12" hidden="false" customHeight="false" outlineLevel="0" collapsed="false">
      <c r="A428" s="14"/>
      <c r="B428" s="9"/>
      <c r="C428" s="9" t="s">
        <v>24</v>
      </c>
      <c r="D428" s="23" t="s">
        <v>97</v>
      </c>
      <c r="E428" s="25" t="n">
        <v>12000</v>
      </c>
      <c r="F428" s="24" t="n">
        <v>11764</v>
      </c>
      <c r="G428" s="25"/>
      <c r="H428" s="25" t="n">
        <f aca="false">E428+F428-G428</f>
        <v>23764</v>
      </c>
      <c r="I428" s="25" t="n">
        <f aca="false">IF(OR($C428="2320",$C428="2480",$C428="2820",$C428=2320,$C428=2480,$C428=2820),$E428,0)</f>
        <v>0</v>
      </c>
      <c r="J428" s="25" t="n">
        <f aca="false">IF(OR($C428="8070"),E428,0)</f>
        <v>0</v>
      </c>
      <c r="K428" s="25" t="n">
        <v>0</v>
      </c>
      <c r="L428" s="25" t="n">
        <f aca="false">IF(OR($C428="6050",$C428="6060",$C428=6050,$C428=6060),$E428,0)</f>
        <v>0</v>
      </c>
      <c r="M428" s="25" t="n">
        <f aca="false">IF(OR($C428="6620",$C428="6650",C428="6010",$C428=6620,$C428=6650),$E428,0)</f>
        <v>0</v>
      </c>
    </row>
    <row r="429" customFormat="false" ht="12" hidden="false" customHeight="false" outlineLevel="0" collapsed="false">
      <c r="A429" s="9"/>
      <c r="B429" s="9"/>
      <c r="C429" s="9" t="s">
        <v>26</v>
      </c>
      <c r="D429" s="23" t="s">
        <v>56</v>
      </c>
      <c r="E429" s="25" t="n">
        <v>68500</v>
      </c>
      <c r="F429" s="24" t="n">
        <v>67314.64</v>
      </c>
      <c r="G429" s="25" t="n">
        <f aca="false">IF(OR($C429="4010",$C429="4040",$C429="4170",$C429=4010,$C429=4040,$C429=4170),$E429,0)</f>
        <v>0</v>
      </c>
      <c r="H429" s="25" t="n">
        <f aca="false">E429+F429-G429</f>
        <v>135814.64</v>
      </c>
      <c r="I429" s="25" t="n">
        <f aca="false">IF(OR($C429="2320",$C429="2480",$C429="2820",$C429=2320,$C429=2480,$C429=2820),$E429,0)</f>
        <v>0</v>
      </c>
      <c r="J429" s="25" t="n">
        <f aca="false">IF(OR($C429="8070"),E429,0)</f>
        <v>0</v>
      </c>
      <c r="K429" s="25" t="n">
        <v>0</v>
      </c>
      <c r="L429" s="25" t="n">
        <f aca="false">IF(OR($C429="6050",$C429="6060",$C429=6050,$C429=6060),$E429,0)</f>
        <v>0</v>
      </c>
      <c r="M429" s="25" t="n">
        <f aca="false">IF(OR($C429="6620",$C429="6650",C429="6010",$C429=6620,$C429=6650),$E429,0)</f>
        <v>0</v>
      </c>
    </row>
    <row r="430" customFormat="false" ht="12" hidden="false" customHeight="false" outlineLevel="0" collapsed="false">
      <c r="A430" s="9"/>
      <c r="B430" s="9"/>
      <c r="C430" s="9" t="s">
        <v>28</v>
      </c>
      <c r="D430" s="23" t="s">
        <v>29</v>
      </c>
      <c r="E430" s="25" t="n">
        <v>82000</v>
      </c>
      <c r="F430" s="24" t="n">
        <v>80923.37</v>
      </c>
      <c r="G430" s="25"/>
      <c r="H430" s="25" t="n">
        <f aca="false">E430+F430-G430</f>
        <v>162923.37</v>
      </c>
      <c r="I430" s="25" t="n">
        <f aca="false">IF(OR($C430="2320",$C430="2480",$C430="2820",$C430=2320,$C430=2480,$C430=2820),$E430,0)</f>
        <v>0</v>
      </c>
      <c r="J430" s="25" t="n">
        <f aca="false">IF(OR($C430="8070"),E430,0)</f>
        <v>0</v>
      </c>
      <c r="K430" s="25" t="n">
        <v>0</v>
      </c>
      <c r="L430" s="25" t="n">
        <f aca="false">IF(OR($C430="6050",$C430="6060",$C430=6050,$C430=6060),$E430,0)</f>
        <v>0</v>
      </c>
      <c r="M430" s="25" t="n">
        <f aca="false">IF(OR($C430="6620",$C430="6650",C430="6010",$C430=6620,$C430=6650),$E430,0)</f>
        <v>0</v>
      </c>
    </row>
    <row r="431" customFormat="false" ht="24" hidden="false" customHeight="false" outlineLevel="0" collapsed="false">
      <c r="A431" s="9" t="s">
        <v>278</v>
      </c>
      <c r="B431" s="34"/>
      <c r="C431" s="9"/>
      <c r="D431" s="19" t="s">
        <v>279</v>
      </c>
      <c r="E431" s="21" t="n">
        <v>611620</v>
      </c>
      <c r="F431" s="20" t="n">
        <f aca="false">F432+F435</f>
        <v>597856.14</v>
      </c>
      <c r="G431" s="21" t="n">
        <f aca="false">G432+G435</f>
        <v>0</v>
      </c>
      <c r="H431" s="21" t="n">
        <f aca="false">E431+F431-G431</f>
        <v>1209476.14</v>
      </c>
      <c r="I431" s="21" t="n">
        <f aca="false">I432+I435</f>
        <v>559620</v>
      </c>
      <c r="J431" s="21" t="n">
        <f aca="false">J432+J435</f>
        <v>0</v>
      </c>
      <c r="K431" s="21" t="n">
        <f aca="false">K432+K435</f>
        <v>0</v>
      </c>
      <c r="L431" s="21" t="n">
        <f aca="false">L432+L435</f>
        <v>52000</v>
      </c>
      <c r="M431" s="21" t="n">
        <f aca="false">M432+M435</f>
        <v>0</v>
      </c>
    </row>
    <row r="432" customFormat="false" ht="12" hidden="false" customHeight="false" outlineLevel="0" collapsed="false">
      <c r="A432" s="9"/>
      <c r="B432" s="34" t="s">
        <v>280</v>
      </c>
      <c r="C432" s="9"/>
      <c r="D432" s="19" t="s">
        <v>281</v>
      </c>
      <c r="E432" s="21" t="n">
        <v>314620</v>
      </c>
      <c r="F432" s="20" t="n">
        <f aca="false">SUM(F433:F434)</f>
        <v>313574.14</v>
      </c>
      <c r="G432" s="21" t="n">
        <f aca="false">SUM(G433:G434)</f>
        <v>0</v>
      </c>
      <c r="H432" s="21" t="n">
        <f aca="false">E432+F432-G432</f>
        <v>628194.14</v>
      </c>
      <c r="I432" s="21" t="n">
        <f aca="false">SUM(I433:I434)</f>
        <v>262620</v>
      </c>
      <c r="J432" s="21" t="n">
        <f aca="false">SUM(J433:J434)</f>
        <v>0</v>
      </c>
      <c r="K432" s="21" t="n">
        <f aca="false">SUM(K433:K434)</f>
        <v>0</v>
      </c>
      <c r="L432" s="21" t="n">
        <f aca="false">SUM(L433:L434)</f>
        <v>52000</v>
      </c>
      <c r="M432" s="21" t="n">
        <f aca="false">SUM(M433:M434)</f>
        <v>0</v>
      </c>
    </row>
    <row r="433" customFormat="false" ht="24" hidden="false" customHeight="false" outlineLevel="0" collapsed="false">
      <c r="A433" s="9"/>
      <c r="B433" s="34"/>
      <c r="C433" s="9" t="s">
        <v>282</v>
      </c>
      <c r="D433" s="23" t="s">
        <v>283</v>
      </c>
      <c r="E433" s="25" t="n">
        <v>262620</v>
      </c>
      <c r="F433" s="24" t="n">
        <v>262620</v>
      </c>
      <c r="G433" s="25"/>
      <c r="H433" s="25" t="n">
        <f aca="false">E433+F433-G433</f>
        <v>525240</v>
      </c>
      <c r="I433" s="25" t="n">
        <f aca="false">IF(OR($C433="2320",$C433="2480",$C433="2820",$C433=2320,$C433=2480,$C433=2820),$E433,0)</f>
        <v>262620</v>
      </c>
      <c r="J433" s="25" t="n">
        <f aca="false">IF(OR($C433="8070"),E433,0)</f>
        <v>0</v>
      </c>
      <c r="K433" s="25" t="n">
        <v>0</v>
      </c>
      <c r="L433" s="25" t="n">
        <f aca="false">IF(OR($C433="6050",$C433="6060",$C433=6050,$C433=6060),$E433,0)</f>
        <v>0</v>
      </c>
      <c r="M433" s="25" t="n">
        <f aca="false">IF(OR($C433="6620",$C433="6650",C433="6010",$C433=6620,$C433=6650),$E433,0)</f>
        <v>0</v>
      </c>
    </row>
    <row r="434" customFormat="false" ht="12" hidden="false" customHeight="false" outlineLevel="0" collapsed="false">
      <c r="A434" s="9"/>
      <c r="B434" s="34"/>
      <c r="C434" s="9" t="s">
        <v>36</v>
      </c>
      <c r="D434" s="23" t="s">
        <v>37</v>
      </c>
      <c r="E434" s="25" t="n">
        <v>52000</v>
      </c>
      <c r="F434" s="24" t="n">
        <v>50954.14</v>
      </c>
      <c r="G434" s="25" t="n">
        <f aca="false">IF(OR($C434="4010",$C434="4040",$C434="4170",$C434=4010,$C434=4040,$C434=4170),$E434,0)</f>
        <v>0</v>
      </c>
      <c r="H434" s="25" t="n">
        <f aca="false">E434+F434-G434</f>
        <v>102954.14</v>
      </c>
      <c r="I434" s="25" t="n">
        <f aca="false">IF(OR($C434="2320",$C434="2480",$C434="2820",$C434=2320,$C434=2480,$C434=2820),$E434,0)</f>
        <v>0</v>
      </c>
      <c r="J434" s="25" t="n">
        <f aca="false">IF(OR($C434="8070"),E434,0)</f>
        <v>0</v>
      </c>
      <c r="K434" s="25" t="n">
        <v>0</v>
      </c>
      <c r="L434" s="25" t="n">
        <f aca="false">IF(OR($C434="6050",$C434="6060",$C434=6050,$C434=6060),$E434,0)</f>
        <v>52000</v>
      </c>
      <c r="M434" s="25" t="n">
        <f aca="false">IF(OR($C434="6620",$C434="6650",C434="6010",$C434=6620,$C434=6650),$E434,0)</f>
        <v>0</v>
      </c>
    </row>
    <row r="435" customFormat="false" ht="12" hidden="false" customHeight="false" outlineLevel="0" collapsed="false">
      <c r="A435" s="9"/>
      <c r="B435" s="34" t="s">
        <v>284</v>
      </c>
      <c r="C435" s="9"/>
      <c r="D435" s="19" t="s">
        <v>285</v>
      </c>
      <c r="E435" s="21" t="n">
        <v>297000</v>
      </c>
      <c r="F435" s="20" t="n">
        <f aca="false">SUM(F436:F436)</f>
        <v>284282</v>
      </c>
      <c r="G435" s="21" t="n">
        <f aca="false">SUM(G436:G436)</f>
        <v>0</v>
      </c>
      <c r="H435" s="25" t="n">
        <f aca="false">E435+F435-G435</f>
        <v>581282</v>
      </c>
      <c r="I435" s="21" t="n">
        <f aca="false">SUM(I436:I436)</f>
        <v>297000</v>
      </c>
      <c r="J435" s="21" t="n">
        <f aca="false">SUM(J436:J436)</f>
        <v>0</v>
      </c>
      <c r="K435" s="21" t="n">
        <f aca="false">SUM(K436:K436)</f>
        <v>0</v>
      </c>
      <c r="L435" s="21" t="n">
        <f aca="false">SUM(L436:L436)</f>
        <v>0</v>
      </c>
      <c r="M435" s="21" t="n">
        <f aca="false">SUM(M436:M436)</f>
        <v>0</v>
      </c>
    </row>
    <row r="436" customFormat="false" ht="24" hidden="false" customHeight="false" outlineLevel="0" collapsed="false">
      <c r="A436" s="9"/>
      <c r="B436" s="34"/>
      <c r="C436" s="9" t="s">
        <v>282</v>
      </c>
      <c r="D436" s="23" t="s">
        <v>283</v>
      </c>
      <c r="E436" s="25" t="n">
        <v>297000</v>
      </c>
      <c r="F436" s="24" t="n">
        <v>284282</v>
      </c>
      <c r="G436" s="25" t="n">
        <f aca="false">IF(OR($C436="4010",$C436="4040",$C436="4170",$C436=4010,$C436=4040,$C436=4170),$E436,0)</f>
        <v>0</v>
      </c>
      <c r="H436" s="25" t="n">
        <f aca="false">E436+F436-G436</f>
        <v>581282</v>
      </c>
      <c r="I436" s="25" t="n">
        <f aca="false">IF(OR($C436="2320",$C436="2480",$C436="2820",$C436=2320,$C436=2480,$C436=2820),$E436,0)</f>
        <v>297000</v>
      </c>
      <c r="J436" s="25" t="n">
        <f aca="false">IF(OR($C436="8070"),E436,0)</f>
        <v>0</v>
      </c>
      <c r="K436" s="25" t="n">
        <v>0</v>
      </c>
      <c r="L436" s="25" t="n">
        <f aca="false">IF(OR($C436="6050",$C436="6060",$C436=6050,$C436=6060),$E436,0)</f>
        <v>0</v>
      </c>
      <c r="M436" s="25" t="n">
        <f aca="false">IF(OR($C436="6620",$C436="6650",C436="6010",$C436=6620,$C436=6650),$E436,0)</f>
        <v>0</v>
      </c>
    </row>
    <row r="437" customFormat="false" ht="12" hidden="false" customHeight="false" outlineLevel="0" collapsed="false">
      <c r="A437" s="9" t="s">
        <v>286</v>
      </c>
      <c r="B437" s="26"/>
      <c r="C437" s="9"/>
      <c r="D437" s="19" t="s">
        <v>287</v>
      </c>
      <c r="E437" s="21" t="n">
        <v>616710</v>
      </c>
      <c r="F437" s="20" t="n">
        <f aca="false">F441+F458+F438</f>
        <v>572227.26</v>
      </c>
      <c r="G437" s="21" t="n">
        <f aca="false">G441+G458+G438</f>
        <v>0</v>
      </c>
      <c r="H437" s="21" t="n">
        <f aca="false">E437+F437-G437</f>
        <v>1188937.26</v>
      </c>
      <c r="I437" s="21" t="n">
        <f aca="false">I441+I458+I438</f>
        <v>63200</v>
      </c>
      <c r="J437" s="21" t="n">
        <f aca="false">J441+J458+J438</f>
        <v>0</v>
      </c>
      <c r="K437" s="21" t="n">
        <f aca="false">K441+K458+K438</f>
        <v>0</v>
      </c>
      <c r="L437" s="21" t="n">
        <f aca="false">L441+L458+L438</f>
        <v>329870</v>
      </c>
      <c r="M437" s="21" t="n">
        <f aca="false">M441+M458+M438</f>
        <v>0</v>
      </c>
    </row>
    <row r="438" customFormat="false" ht="12" hidden="false" customHeight="false" outlineLevel="0" collapsed="false">
      <c r="A438" s="9"/>
      <c r="B438" s="34" t="s">
        <v>288</v>
      </c>
      <c r="C438" s="9"/>
      <c r="D438" s="19" t="s">
        <v>289</v>
      </c>
      <c r="E438" s="21" t="n">
        <v>205000</v>
      </c>
      <c r="F438" s="20" t="n">
        <f aca="false">SUM(F440:F440)+F439</f>
        <v>172801.45</v>
      </c>
      <c r="G438" s="21" t="n">
        <f aca="false">SUM(G439+G440)</f>
        <v>0</v>
      </c>
      <c r="H438" s="21" t="n">
        <f aca="false">E438+F438-G438</f>
        <v>377801.45</v>
      </c>
      <c r="I438" s="21" t="n">
        <f aca="false">SUM(I440:I440)</f>
        <v>0</v>
      </c>
      <c r="J438" s="21" t="n">
        <f aca="false">SUM(J440:J440)</f>
        <v>0</v>
      </c>
      <c r="K438" s="21" t="n">
        <f aca="false">SUM(K440:K440)</f>
        <v>0</v>
      </c>
      <c r="L438" s="21" t="n">
        <f aca="false">SUM(L440:L440)</f>
        <v>205000</v>
      </c>
      <c r="M438" s="21" t="n">
        <f aca="false">SUM(M440:M440)</f>
        <v>0</v>
      </c>
    </row>
    <row r="439" customFormat="false" ht="24" hidden="false" customHeight="false" outlineLevel="0" collapsed="false">
      <c r="A439" s="9"/>
      <c r="B439" s="34"/>
      <c r="C439" s="18" t="s">
        <v>46</v>
      </c>
      <c r="D439" s="23" t="s">
        <v>37</v>
      </c>
      <c r="E439" s="21" t="n">
        <v>0</v>
      </c>
      <c r="F439" s="20"/>
      <c r="G439" s="25"/>
      <c r="H439" s="25" t="n">
        <f aca="false">E439+F439-G439</f>
        <v>0</v>
      </c>
      <c r="I439" s="21"/>
      <c r="J439" s="21"/>
      <c r="K439" s="21"/>
      <c r="L439" s="21"/>
      <c r="M439" s="21"/>
    </row>
    <row r="440" s="22" customFormat="true" ht="24" hidden="false" customHeight="false" outlineLevel="0" collapsed="false">
      <c r="A440" s="9"/>
      <c r="B440" s="54"/>
      <c r="C440" s="18" t="s">
        <v>36</v>
      </c>
      <c r="D440" s="23" t="s">
        <v>37</v>
      </c>
      <c r="E440" s="25" t="n">
        <v>205000</v>
      </c>
      <c r="F440" s="24" t="n">
        <v>172801.45</v>
      </c>
      <c r="G440" s="25"/>
      <c r="H440" s="25" t="n">
        <f aca="false">E440+F440-G440</f>
        <v>377801.45</v>
      </c>
      <c r="I440" s="25" t="n">
        <f aca="false">IF(OR($C440="2320",$C440="2480",$C440="2820",$C440=2320,$C440=2480,$C440=2820),$E440,0)</f>
        <v>0</v>
      </c>
      <c r="J440" s="25" t="n">
        <f aca="false">IF(OR($C440="8070"),E440,0)</f>
        <v>0</v>
      </c>
      <c r="K440" s="25" t="n">
        <v>0</v>
      </c>
      <c r="L440" s="25" t="n">
        <f aca="false">IF(OR($C440="6050",$C440="6060",$C440=6050,$C440=6060),$E440,0)</f>
        <v>205000</v>
      </c>
      <c r="M440" s="25" t="n">
        <f aca="false">IF(OR($C440="6620",$C440="6650",C440="6010",$C440=6620,$C440=6650),$E440,0)</f>
        <v>0</v>
      </c>
    </row>
    <row r="441" customFormat="false" ht="12" hidden="false" customHeight="false" outlineLevel="0" collapsed="false">
      <c r="A441" s="9"/>
      <c r="B441" s="9" t="s">
        <v>290</v>
      </c>
      <c r="C441" s="9"/>
      <c r="D441" s="19" t="s">
        <v>291</v>
      </c>
      <c r="E441" s="21" t="n">
        <v>285640</v>
      </c>
      <c r="F441" s="20" t="n">
        <f aca="false">SUM(F442:F457)</f>
        <v>280118.12</v>
      </c>
      <c r="G441" s="21" t="n">
        <f aca="false">SUM(G442:G457)</f>
        <v>0</v>
      </c>
      <c r="H441" s="21" t="n">
        <f aca="false">E441+F441-G441</f>
        <v>565758.12</v>
      </c>
      <c r="I441" s="21" t="n">
        <f aca="false">SUM(I442:I457)</f>
        <v>0</v>
      </c>
      <c r="J441" s="21" t="n">
        <f aca="false">SUM(J442:J457)</f>
        <v>0</v>
      </c>
      <c r="K441" s="21" t="n">
        <f aca="false">SUM(K442:K457)</f>
        <v>0</v>
      </c>
      <c r="L441" s="21" t="n">
        <f aca="false">SUM(L442:L457)</f>
        <v>72000</v>
      </c>
      <c r="M441" s="21" t="n">
        <f aca="false">SUM(M442:M457)</f>
        <v>0</v>
      </c>
    </row>
    <row r="442" customFormat="false" ht="12" hidden="false" customHeight="false" outlineLevel="0" collapsed="false">
      <c r="A442" s="9"/>
      <c r="B442" s="26"/>
      <c r="C442" s="9" t="s">
        <v>92</v>
      </c>
      <c r="D442" s="23" t="s">
        <v>292</v>
      </c>
      <c r="E442" s="25" t="n">
        <v>50</v>
      </c>
      <c r="F442" s="24" t="n">
        <v>48</v>
      </c>
      <c r="G442" s="25"/>
      <c r="H442" s="25" t="n">
        <f aca="false">E442+F442-G442</f>
        <v>98</v>
      </c>
      <c r="I442" s="25" t="n">
        <f aca="false">IF(OR($C442="2320",$C442="2480",$C442="2820",$C442=2320,$C442=2480,$C442=2820),$E442,0)</f>
        <v>0</v>
      </c>
      <c r="J442" s="25" t="n">
        <f aca="false">IF(OR($C442="8070"),E442,0)</f>
        <v>0</v>
      </c>
      <c r="K442" s="25" t="n">
        <v>0</v>
      </c>
      <c r="L442" s="25" t="n">
        <f aca="false">IF(OR($C442="6050",$C442="6060",$C442=6050,$C442=6060),$E442,0)</f>
        <v>0</v>
      </c>
      <c r="M442" s="25" t="n">
        <f aca="false">IF(OR($C442="6620",$C442="6650",C442="6010",$C442=6620,$C442=6650),$E442,0)</f>
        <v>0</v>
      </c>
    </row>
    <row r="443" customFormat="false" ht="12" hidden="false" customHeight="false" outlineLevel="0" collapsed="false">
      <c r="A443" s="9"/>
      <c r="B443" s="26"/>
      <c r="C443" s="9" t="s">
        <v>72</v>
      </c>
      <c r="D443" s="23" t="s">
        <v>73</v>
      </c>
      <c r="E443" s="25" t="n">
        <v>92662</v>
      </c>
      <c r="F443" s="24" t="n">
        <v>90959.35</v>
      </c>
      <c r="G443" s="25"/>
      <c r="H443" s="25" t="n">
        <f aca="false">E443+F443-G443</f>
        <v>183621.35</v>
      </c>
      <c r="I443" s="25" t="n">
        <f aca="false">IF(OR($C443="2320",$C443="2480",$C443="2820",$C443=2320,$C443=2480,$C443=2820),$E443,0)</f>
        <v>0</v>
      </c>
      <c r="J443" s="25" t="n">
        <f aca="false">IF(OR($C443="8070"),E443,0)</f>
        <v>0</v>
      </c>
      <c r="K443" s="25" t="n">
        <v>0</v>
      </c>
      <c r="L443" s="25" t="n">
        <f aca="false">IF(OR($C443="6050",$C443="6060",$C443=6050,$C443=6060),$E443,0)</f>
        <v>0</v>
      </c>
      <c r="M443" s="25" t="n">
        <f aca="false">IF(OR($C443="6620",$C443="6650",C443="6010",$C443=6620,$C443=6650),$E443,0)</f>
        <v>0</v>
      </c>
    </row>
    <row r="444" customFormat="false" ht="12" hidden="false" customHeight="false" outlineLevel="0" collapsed="false">
      <c r="A444" s="9"/>
      <c r="B444" s="26"/>
      <c r="C444" s="9" t="s">
        <v>74</v>
      </c>
      <c r="D444" s="23" t="s">
        <v>94</v>
      </c>
      <c r="E444" s="25" t="n">
        <v>7328</v>
      </c>
      <c r="F444" s="24" t="n">
        <v>7328</v>
      </c>
      <c r="G444" s="25"/>
      <c r="H444" s="25" t="n">
        <f aca="false">E444+F444-G444</f>
        <v>14656</v>
      </c>
      <c r="I444" s="25" t="n">
        <f aca="false">IF(OR($C444="2320",$C444="2480",$C444="2820",$C444=2320,$C444=2480,$C444=2820),$E444,0)</f>
        <v>0</v>
      </c>
      <c r="J444" s="25" t="n">
        <f aca="false">IF(OR($C444="8070"),E444,0)</f>
        <v>0</v>
      </c>
      <c r="K444" s="25" t="n">
        <v>0</v>
      </c>
      <c r="L444" s="25" t="n">
        <f aca="false">IF(OR($C444="6050",$C444="6060",$C444=6050,$C444=6060),$E444,0)</f>
        <v>0</v>
      </c>
      <c r="M444" s="25" t="n">
        <f aca="false">IF(OR($C444="6620",$C444="6650",C444="6010",$C444=6620,$C444=6650),$E444,0)</f>
        <v>0</v>
      </c>
    </row>
    <row r="445" customFormat="false" ht="12" hidden="false" customHeight="false" outlineLevel="0" collapsed="false">
      <c r="A445" s="9"/>
      <c r="B445" s="26"/>
      <c r="C445" s="9" t="s">
        <v>76</v>
      </c>
      <c r="D445" s="23" t="s">
        <v>77</v>
      </c>
      <c r="E445" s="25" t="n">
        <v>23650</v>
      </c>
      <c r="F445" s="24" t="n">
        <v>23214.14</v>
      </c>
      <c r="G445" s="25"/>
      <c r="H445" s="25" t="n">
        <f aca="false">E445+F445-G445</f>
        <v>46864.14</v>
      </c>
      <c r="I445" s="25" t="n">
        <f aca="false">IF(OR($C445="2320",$C445="2480",$C445="2820",$C445=2320,$C445=2480,$C445=2820),$E445,0)</f>
        <v>0</v>
      </c>
      <c r="J445" s="25" t="n">
        <f aca="false">IF(OR($C445="8070"),E445,0)</f>
        <v>0</v>
      </c>
      <c r="K445" s="25" t="n">
        <v>0</v>
      </c>
      <c r="L445" s="25" t="n">
        <f aca="false">IF(OR($C445="6050",$C445="6060",$C445=6050,$C445=6060),$E445,0)</f>
        <v>0</v>
      </c>
      <c r="M445" s="25" t="n">
        <f aca="false">IF(OR($C445="6620",$C445="6650",C445="6010",$C445=6620,$C445=6650),$E445,0)</f>
        <v>0</v>
      </c>
    </row>
    <row r="446" customFormat="false" ht="12" hidden="false" customHeight="false" outlineLevel="0" collapsed="false">
      <c r="A446" s="9"/>
      <c r="B446" s="26"/>
      <c r="C446" s="9" t="s">
        <v>78</v>
      </c>
      <c r="D446" s="23" t="s">
        <v>79</v>
      </c>
      <c r="E446" s="25" t="n">
        <v>2950</v>
      </c>
      <c r="F446" s="24" t="n">
        <v>2910.95</v>
      </c>
      <c r="G446" s="25"/>
      <c r="H446" s="25" t="n">
        <f aca="false">E446+F446-G446</f>
        <v>5860.95</v>
      </c>
      <c r="I446" s="25" t="n">
        <f aca="false">IF(OR($C446="2320",$C446="2480",$C446="2820",$C446=2320,$C446=2480,$C446=2820),$E446,0)</f>
        <v>0</v>
      </c>
      <c r="J446" s="25" t="n">
        <f aca="false">IF(OR($C446="8070"),E446,0)</f>
        <v>0</v>
      </c>
      <c r="K446" s="25" t="n">
        <v>0</v>
      </c>
      <c r="L446" s="25" t="n">
        <f aca="false">IF(OR($C446="6050",$C446="6060",$C446=6050,$C446=6060),$E446,0)</f>
        <v>0</v>
      </c>
      <c r="M446" s="25" t="n">
        <f aca="false">IF(OR($C446="6620",$C446="6650",C446="6010",$C446=6620,$C446=6650),$E446,0)</f>
        <v>0</v>
      </c>
    </row>
    <row r="447" customFormat="false" ht="12" hidden="false" customHeight="false" outlineLevel="0" collapsed="false">
      <c r="A447" s="14"/>
      <c r="B447" s="9"/>
      <c r="C447" s="9" t="s">
        <v>24</v>
      </c>
      <c r="D447" s="23" t="s">
        <v>97</v>
      </c>
      <c r="E447" s="25" t="n">
        <v>39298</v>
      </c>
      <c r="F447" s="24" t="n">
        <v>38908</v>
      </c>
      <c r="G447" s="25"/>
      <c r="H447" s="25" t="n">
        <f aca="false">E447+F447-G447</f>
        <v>78206</v>
      </c>
      <c r="I447" s="25" t="n">
        <f aca="false">IF(OR($C447="2320",$C447="2480",$C447="2820",$C447=2320,$C447=2480,$C447=2820),$E447,0)</f>
        <v>0</v>
      </c>
      <c r="J447" s="25" t="n">
        <f aca="false">IF(OR($C447="8070"),E447,0)</f>
        <v>0</v>
      </c>
      <c r="K447" s="25" t="n">
        <v>0</v>
      </c>
      <c r="L447" s="25" t="n">
        <f aca="false">IF(OR($C447="6050",$C447="6060",$C447=6050,$C447=6060),$E447,0)</f>
        <v>0</v>
      </c>
      <c r="M447" s="25" t="n">
        <f aca="false">IF(OR($C447="6620",$C447="6650",C447="6010",$C447=6620,$C447=6650),$E447,0)</f>
        <v>0</v>
      </c>
    </row>
    <row r="448" customFormat="false" ht="12" hidden="false" customHeight="false" outlineLevel="0" collapsed="false">
      <c r="A448" s="9"/>
      <c r="B448" s="26"/>
      <c r="C448" s="9" t="s">
        <v>26</v>
      </c>
      <c r="D448" s="23" t="s">
        <v>56</v>
      </c>
      <c r="E448" s="25" t="n">
        <v>19200</v>
      </c>
      <c r="F448" s="24" t="n">
        <v>19169.67</v>
      </c>
      <c r="G448" s="25"/>
      <c r="H448" s="25" t="n">
        <f aca="false">E448+F448-G448</f>
        <v>38369.67</v>
      </c>
      <c r="I448" s="25" t="n">
        <f aca="false">IF(OR($C448="2320",$C448="2480",$C448="2820",$C448=2320,$C448=2480,$C448=2820),$E448,0)</f>
        <v>0</v>
      </c>
      <c r="J448" s="25" t="n">
        <f aca="false">IF(OR($C448="8070"),E448,0)</f>
        <v>0</v>
      </c>
      <c r="K448" s="25" t="n">
        <v>0</v>
      </c>
      <c r="L448" s="25" t="n">
        <f aca="false">IF(OR($C448="6050",$C448="6060",$C448=6050,$C448=6060),$E448,0)</f>
        <v>0</v>
      </c>
      <c r="M448" s="25" t="n">
        <f aca="false">IF(OR($C448="6620",$C448="6650",C448="6010",$C448=6620,$C448=6650),$E448,0)</f>
        <v>0</v>
      </c>
    </row>
    <row r="449" customFormat="false" ht="12" hidden="false" customHeight="false" outlineLevel="0" collapsed="false">
      <c r="A449" s="9"/>
      <c r="B449" s="26"/>
      <c r="C449" s="9" t="s">
        <v>57</v>
      </c>
      <c r="D449" s="23" t="s">
        <v>58</v>
      </c>
      <c r="E449" s="25" t="n">
        <v>9600</v>
      </c>
      <c r="F449" s="24" t="n">
        <v>8019.18</v>
      </c>
      <c r="G449" s="25" t="n">
        <f aca="false">IF(OR($C449="4010",$C449="4040",$C449="4170",$C449=4010,$C449=4040,$C449=4170),$E449,0)</f>
        <v>0</v>
      </c>
      <c r="H449" s="25" t="n">
        <f aca="false">E449+F449-G449</f>
        <v>17619.18</v>
      </c>
      <c r="I449" s="25" t="n">
        <f aca="false">IF(OR($C449="2320",$C449="2480",$C449="2820",$C449=2320,$C449=2480,$C449=2820),$E449,0)</f>
        <v>0</v>
      </c>
      <c r="J449" s="25" t="n">
        <f aca="false">IF(OR($C449="8070"),E449,0)</f>
        <v>0</v>
      </c>
      <c r="K449" s="25" t="n">
        <v>0</v>
      </c>
      <c r="L449" s="25" t="n">
        <f aca="false">IF(OR($C449="6050",$C449="6060",$C449=6050,$C449=6060),$E449,0)</f>
        <v>0</v>
      </c>
      <c r="M449" s="25" t="n">
        <f aca="false">IF(OR($C449="6620",$C449="6650",C449="6010",$C449=6620,$C449=6650),$E449,0)</f>
        <v>0</v>
      </c>
    </row>
    <row r="450" customFormat="false" ht="12" hidden="false" customHeight="false" outlineLevel="0" collapsed="false">
      <c r="A450" s="9"/>
      <c r="B450" s="26"/>
      <c r="C450" s="9" t="s">
        <v>28</v>
      </c>
      <c r="D450" s="23" t="s">
        <v>29</v>
      </c>
      <c r="E450" s="25" t="n">
        <v>8900</v>
      </c>
      <c r="F450" s="24" t="n">
        <v>8528.02</v>
      </c>
      <c r="G450" s="25"/>
      <c r="H450" s="25" t="n">
        <f aca="false">E450+F450-G450</f>
        <v>17428.02</v>
      </c>
      <c r="I450" s="25" t="n">
        <f aca="false">IF(OR($C450="2320",$C450="2480",$C450="2820",$C450=2320,$C450=2480,$C450=2820),$E450,0)</f>
        <v>0</v>
      </c>
      <c r="J450" s="25" t="n">
        <f aca="false">IF(OR($C450="8070"),E450,0)</f>
        <v>0</v>
      </c>
      <c r="K450" s="25" t="n">
        <v>0</v>
      </c>
      <c r="L450" s="25" t="n">
        <f aca="false">IF(OR($C450="6050",$C450="6060",$C450=6050,$C450=6060),$E450,0)</f>
        <v>0</v>
      </c>
      <c r="M450" s="25" t="n">
        <f aca="false">IF(OR($C450="6620",$C450="6650",C450="6010",$C450=6620,$C450=6650),$E450,0)</f>
        <v>0</v>
      </c>
    </row>
    <row r="451" customFormat="false" ht="24" hidden="false" customHeight="false" outlineLevel="0" collapsed="false">
      <c r="A451" s="9"/>
      <c r="B451" s="9"/>
      <c r="C451" s="9" t="s">
        <v>102</v>
      </c>
      <c r="D451" s="23" t="s">
        <v>103</v>
      </c>
      <c r="E451" s="25" t="n">
        <v>1900</v>
      </c>
      <c r="F451" s="24" t="n">
        <v>1878.19</v>
      </c>
      <c r="G451" s="25"/>
      <c r="H451" s="25" t="n">
        <f aca="false">E451+F451-G451</f>
        <v>3778.19</v>
      </c>
      <c r="I451" s="25" t="n">
        <f aca="false">IF(OR($C451="2320",$C451="2480",$C451="2820",$C451=2320,$C451=2480,$C451=2820),$E451,0)</f>
        <v>0</v>
      </c>
      <c r="J451" s="25" t="n">
        <f aca="false">IF(OR($C451="8070"),E451,0)</f>
        <v>0</v>
      </c>
      <c r="K451" s="25" t="n">
        <v>0</v>
      </c>
      <c r="L451" s="25" t="n">
        <f aca="false">IF(OR($C451="6050",$C451="6060",$C451=6050,$C451=6060),$E451,0)</f>
        <v>0</v>
      </c>
      <c r="M451" s="25" t="n">
        <f aca="false">IF(OR($C451="6620",$C451="6650",C451="6010",$C451=6620,$C451=6650),$E451,0)</f>
        <v>0</v>
      </c>
    </row>
    <row r="452" customFormat="false" ht="24" hidden="false" customHeight="false" outlineLevel="0" collapsed="false">
      <c r="A452" s="9"/>
      <c r="B452" s="9"/>
      <c r="C452" s="9" t="s">
        <v>104</v>
      </c>
      <c r="D452" s="23" t="s">
        <v>105</v>
      </c>
      <c r="E452" s="25" t="n">
        <v>1900</v>
      </c>
      <c r="F452" s="24" t="n">
        <v>1850.75</v>
      </c>
      <c r="G452" s="25"/>
      <c r="H452" s="25" t="n">
        <f aca="false">E452+F452-G452</f>
        <v>3750.75</v>
      </c>
      <c r="I452" s="25" t="n">
        <f aca="false">IF(OR($C452="2320",$C452="2480",$C452="2820",$C452=2320,$C452=2480,$C452=2820),$E452,0)</f>
        <v>0</v>
      </c>
      <c r="J452" s="25" t="n">
        <f aca="false">IF(OR($C452="8070"),E452,0)</f>
        <v>0</v>
      </c>
      <c r="K452" s="25" t="n">
        <v>0</v>
      </c>
      <c r="L452" s="25" t="n">
        <f aca="false">IF(OR($C452="6050",$C452="6060",$C452=6050,$C452=6060),$E452,0)</f>
        <v>0</v>
      </c>
      <c r="M452" s="25" t="n">
        <f aca="false">IF(OR($C452="6620",$C452="6650",C452="6010",$C452=6620,$C452=6650),$E452,0)</f>
        <v>0</v>
      </c>
    </row>
    <row r="453" customFormat="false" ht="12" hidden="false" customHeight="false" outlineLevel="0" collapsed="false">
      <c r="A453" s="9"/>
      <c r="B453" s="26"/>
      <c r="C453" s="9" t="s">
        <v>84</v>
      </c>
      <c r="D453" s="23" t="s">
        <v>85</v>
      </c>
      <c r="E453" s="25" t="n">
        <v>0</v>
      </c>
      <c r="F453" s="24" t="n">
        <v>0</v>
      </c>
      <c r="G453" s="25"/>
      <c r="H453" s="25" t="n">
        <f aca="false">E453+F453-G453</f>
        <v>0</v>
      </c>
      <c r="I453" s="25" t="n">
        <f aca="false">IF(OR($C453="2320",$C453="2480",$C453="2820",$C453=2320,$C453=2480,$C453=2820),$E453,0)</f>
        <v>0</v>
      </c>
      <c r="J453" s="25" t="n">
        <f aca="false">IF(OR($C453="8070"),E453,0)</f>
        <v>0</v>
      </c>
      <c r="K453" s="25" t="n">
        <v>0</v>
      </c>
      <c r="L453" s="25" t="n">
        <f aca="false">IF(OR($C453="6050",$C453="6060",$C453=6050,$C453=6060),$E453,0)</f>
        <v>0</v>
      </c>
      <c r="M453" s="25" t="n">
        <f aca="false">IF(OR($C453="6620",$C453="6650",C453="6010",$C453=6620,$C453=6650),$E453,0)</f>
        <v>0</v>
      </c>
    </row>
    <row r="454" customFormat="false" ht="12" hidden="false" customHeight="false" outlineLevel="0" collapsed="false">
      <c r="A454" s="9"/>
      <c r="B454" s="26"/>
      <c r="C454" s="9" t="s">
        <v>30</v>
      </c>
      <c r="D454" s="23" t="s">
        <v>31</v>
      </c>
      <c r="E454" s="25" t="n">
        <v>2100</v>
      </c>
      <c r="F454" s="24" t="n">
        <v>2097</v>
      </c>
      <c r="G454" s="25"/>
      <c r="H454" s="25" t="n">
        <f aca="false">E454+F454-G454</f>
        <v>4197</v>
      </c>
      <c r="I454" s="25" t="n">
        <f aca="false">IF(OR($C454="2320",$C454="2480",$C454="2820",$C454=2320,$C454=2480,$C454=2820),$E454,0)</f>
        <v>0</v>
      </c>
      <c r="J454" s="25" t="n">
        <f aca="false">IF(OR($C454="8070"),E454,0)</f>
        <v>0</v>
      </c>
      <c r="K454" s="25" t="n">
        <v>0</v>
      </c>
      <c r="L454" s="25" t="n">
        <f aca="false">IF(OR($C454="6050",$C454="6060",$C454=6050,$C454=6060),$E454,0)</f>
        <v>0</v>
      </c>
      <c r="M454" s="25" t="n">
        <f aca="false">IF(OR($C454="6620",$C454="6650",C454="6010",$C454=6620,$C454=6650),$E454,0)</f>
        <v>0</v>
      </c>
    </row>
    <row r="455" customFormat="false" ht="24" hidden="false" customHeight="false" outlineLevel="0" collapsed="false">
      <c r="A455" s="9"/>
      <c r="B455" s="26"/>
      <c r="C455" s="9" t="s">
        <v>108</v>
      </c>
      <c r="D455" s="23" t="s">
        <v>227</v>
      </c>
      <c r="E455" s="25" t="n">
        <v>3452</v>
      </c>
      <c r="F455" s="24" t="n">
        <v>3451.72</v>
      </c>
      <c r="G455" s="25"/>
      <c r="H455" s="25" t="n">
        <f aca="false">E455+F455-G455</f>
        <v>6903.72</v>
      </c>
      <c r="I455" s="25" t="n">
        <f aca="false">IF(OR($C455="2320",$C455="2480",$C455="2820",$C455=2320,$C455=2480,$C455=2820),$E455,0)</f>
        <v>0</v>
      </c>
      <c r="J455" s="25" t="n">
        <f aca="false">IF(OR($C455="8070"),E455,0)</f>
        <v>0</v>
      </c>
      <c r="K455" s="25" t="n">
        <v>0</v>
      </c>
      <c r="L455" s="25" t="n">
        <f aca="false">IF(OR($C455="6050",$C455="6060",$C455=6050,$C455=6060),$E455,0)</f>
        <v>0</v>
      </c>
      <c r="M455" s="25" t="n">
        <f aca="false">IF(OR($C455="6620",$C455="6650",C455="6010",$C455=6620,$C455=6650),$E455,0)</f>
        <v>0</v>
      </c>
    </row>
    <row r="456" customFormat="false" ht="24" hidden="false" customHeight="false" outlineLevel="0" collapsed="false">
      <c r="A456" s="9"/>
      <c r="B456" s="34"/>
      <c r="C456" s="9" t="s">
        <v>112</v>
      </c>
      <c r="D456" s="23" t="s">
        <v>113</v>
      </c>
      <c r="E456" s="25" t="n">
        <v>650</v>
      </c>
      <c r="F456" s="24" t="n">
        <v>528.61</v>
      </c>
      <c r="G456" s="25" t="n">
        <f aca="false">IF(OR($C456="4010",$C456="4040",$C456="4170",$C456=4010,$C456=4040,$C456=4170),$E456,0)</f>
        <v>0</v>
      </c>
      <c r="H456" s="25" t="n">
        <f aca="false">E456+F456-G456</f>
        <v>1178.61</v>
      </c>
      <c r="I456" s="25" t="n">
        <f aca="false">IF(OR($C456="2320",$C456="2480",$C456="2820",$C456=2320,$C456=2480,$C456=2820),$E456,0)</f>
        <v>0</v>
      </c>
      <c r="J456" s="25" t="n">
        <f aca="false">IF(OR($C456="8070"),E456,0)</f>
        <v>0</v>
      </c>
      <c r="K456" s="25" t="n">
        <v>0</v>
      </c>
      <c r="L456" s="25" t="n">
        <f aca="false">IF(OR($C456="6050",$C456="6060",$C456=6050,$C456=6060),$E456,0)</f>
        <v>0</v>
      </c>
      <c r="M456" s="25" t="n">
        <f aca="false">IF(OR($C456="6620",$C456="6650",C456="6010",$C456=6620,$C456=6650),$E456,0)</f>
        <v>0</v>
      </c>
    </row>
    <row r="457" customFormat="false" ht="12" hidden="false" customHeight="false" outlineLevel="0" collapsed="false">
      <c r="A457" s="9"/>
      <c r="B457" s="34"/>
      <c r="C457" s="9" t="s">
        <v>36</v>
      </c>
      <c r="D457" s="23" t="s">
        <v>37</v>
      </c>
      <c r="E457" s="25" t="n">
        <v>72000</v>
      </c>
      <c r="F457" s="24" t="n">
        <v>71226.54</v>
      </c>
      <c r="G457" s="25" t="n">
        <f aca="false">IF(OR($C457="4010",$C457="4040",$C457="4170",$C457=4010,$C457=4040,$C457=4170),$E457,0)</f>
        <v>0</v>
      </c>
      <c r="H457" s="25" t="n">
        <f aca="false">E457+F457-G457</f>
        <v>143226.54</v>
      </c>
      <c r="I457" s="25" t="n">
        <f aca="false">IF(OR($C457="2320",$C457="2480",$C457="2820",$C457=2320,$C457=2480,$C457=2820),$E457,0)</f>
        <v>0</v>
      </c>
      <c r="J457" s="25" t="n">
        <f aca="false">IF(OR($C457="8070"),E457,0)</f>
        <v>0</v>
      </c>
      <c r="K457" s="25" t="n">
        <v>0</v>
      </c>
      <c r="L457" s="25" t="n">
        <f aca="false">IF(OR($C457="6050",$C457="6060",$C457=6050,$C457=6060),$E457,0)</f>
        <v>72000</v>
      </c>
      <c r="M457" s="25" t="n">
        <f aca="false">IF(OR($C457="6620",$C457="6650",C457="6010",$C457=6620,$C457=6650),$E457,0)</f>
        <v>0</v>
      </c>
    </row>
    <row r="458" customFormat="false" ht="12" hidden="false" customHeight="false" outlineLevel="0" collapsed="false">
      <c r="A458" s="9"/>
      <c r="B458" s="9" t="s">
        <v>293</v>
      </c>
      <c r="C458" s="9"/>
      <c r="D458" s="19" t="s">
        <v>23</v>
      </c>
      <c r="E458" s="21" t="n">
        <v>126070</v>
      </c>
      <c r="F458" s="20" t="n">
        <f aca="false">F459+F460+F461</f>
        <v>119307.69</v>
      </c>
      <c r="G458" s="21" t="n">
        <f aca="false">G459+G460+G461</f>
        <v>0</v>
      </c>
      <c r="H458" s="21" t="n">
        <f aca="false">E458+F458-G458</f>
        <v>245377.69</v>
      </c>
      <c r="I458" s="21" t="n">
        <f aca="false">I459+I461</f>
        <v>63200</v>
      </c>
      <c r="J458" s="21" t="n">
        <f aca="false">J459+J461</f>
        <v>0</v>
      </c>
      <c r="K458" s="21" t="n">
        <f aca="false">K459+K461</f>
        <v>0</v>
      </c>
      <c r="L458" s="21" t="n">
        <f aca="false">L459+L461</f>
        <v>52870</v>
      </c>
      <c r="M458" s="21" t="n">
        <f aca="false">M459+M461</f>
        <v>0</v>
      </c>
    </row>
    <row r="459" customFormat="false" ht="36" hidden="false" customHeight="false" outlineLevel="0" collapsed="false">
      <c r="A459" s="14"/>
      <c r="B459" s="26"/>
      <c r="C459" s="9" t="s">
        <v>51</v>
      </c>
      <c r="D459" s="23" t="s">
        <v>52</v>
      </c>
      <c r="E459" s="25" t="n">
        <v>63200</v>
      </c>
      <c r="F459" s="24" t="n">
        <v>63200</v>
      </c>
      <c r="G459" s="25" t="n">
        <f aca="false">IF(OR($C459="4010",$C459="4040",$C459="4170",$C459=4010,$C459=4040,$C459=4170),$E459,0)</f>
        <v>0</v>
      </c>
      <c r="H459" s="25" t="n">
        <f aca="false">E459+F459-G459</f>
        <v>126400</v>
      </c>
      <c r="I459" s="25" t="n">
        <f aca="false">IF(OR($C459="2320",$C459="2480",$C459="2820",$C459=2320,$C459=2480,$C459=2820),$E459,0)</f>
        <v>63200</v>
      </c>
      <c r="J459" s="25" t="n">
        <f aca="false">IF(OR($C459="8070"),E459,0)</f>
        <v>0</v>
      </c>
      <c r="K459" s="25" t="n">
        <v>0</v>
      </c>
      <c r="L459" s="25" t="n">
        <f aca="false">IF(OR($C459="6050",$C459="6060",$C459=6050,$C459=6060),$E459,0)</f>
        <v>0</v>
      </c>
      <c r="M459" s="25" t="n">
        <f aca="false">IF(OR($C459="6620",$C459="6650",C459="6010",$C459=6620,$C459=6650),$E459,0)</f>
        <v>0</v>
      </c>
    </row>
    <row r="460" customFormat="false" ht="12" hidden="false" customHeight="false" outlineLevel="0" collapsed="false">
      <c r="A460" s="14"/>
      <c r="B460" s="26"/>
      <c r="C460" s="9" t="s">
        <v>26</v>
      </c>
      <c r="D460" s="23" t="s">
        <v>56</v>
      </c>
      <c r="E460" s="25" t="n">
        <v>10000</v>
      </c>
      <c r="F460" s="24" t="n">
        <v>8137.37</v>
      </c>
      <c r="G460" s="25" t="n">
        <f aca="false">IF(OR($C460="4010",$C460="4040",$C460="4170",$C460=4010,$C460=4040,$C460=4170),$E460,0)</f>
        <v>0</v>
      </c>
      <c r="H460" s="25" t="n">
        <f aca="false">E460+F460-G460</f>
        <v>18137.37</v>
      </c>
      <c r="I460" s="25" t="n">
        <f aca="false">IF(OR($C460="2320",$C460="2480",$C460="2820",$C460=2320,$C460=2480,$C460=2820),$E460,0)</f>
        <v>0</v>
      </c>
      <c r="J460" s="25" t="n">
        <f aca="false">IF(OR($C460="8070"),E460,0)</f>
        <v>0</v>
      </c>
      <c r="K460" s="25"/>
      <c r="L460" s="25" t="n">
        <f aca="false">IF(OR($C460="6050",$C460="6060",$C460=6050,$C460=6060),$E460,0)</f>
        <v>0</v>
      </c>
      <c r="M460" s="25" t="n">
        <f aca="false">IF(OR($C460="6620",$C460="6650",C460="6010",$C460=6620,$C460=6650),$E460,0)</f>
        <v>0</v>
      </c>
    </row>
    <row r="461" customFormat="false" ht="12" hidden="false" customHeight="false" outlineLevel="0" collapsed="false">
      <c r="A461" s="9"/>
      <c r="B461" s="34"/>
      <c r="C461" s="9" t="s">
        <v>36</v>
      </c>
      <c r="D461" s="23" t="s">
        <v>37</v>
      </c>
      <c r="E461" s="25" t="n">
        <v>52870</v>
      </c>
      <c r="F461" s="24" t="n">
        <v>47970.32</v>
      </c>
      <c r="G461" s="25"/>
      <c r="H461" s="25" t="n">
        <f aca="false">E461+F461-G461</f>
        <v>100840.32</v>
      </c>
      <c r="I461" s="25" t="n">
        <f aca="false">IF(OR($C461="2320",$C461="2480",$C461="2820",$C461=2320,$C461=2480,$C461=2820),$E461,0)</f>
        <v>0</v>
      </c>
      <c r="J461" s="25" t="n">
        <f aca="false">IF(OR($C461="8070"),E461,0)</f>
        <v>0</v>
      </c>
      <c r="K461" s="25" t="n">
        <v>0</v>
      </c>
      <c r="L461" s="25" t="n">
        <f aca="false">IF(OR($C461="6050",$C461="6060",$C461=6050,$C461=6060),$E461,0)</f>
        <v>52870</v>
      </c>
      <c r="M461" s="25" t="n">
        <f aca="false">IF(OR($C461="6620",$C461="6650",C461="6010",$C461=6620,$C461=6650),$E461,0)</f>
        <v>0</v>
      </c>
    </row>
    <row r="462" customFormat="false" ht="12" hidden="false" customHeight="false" outlineLevel="0" collapsed="false">
      <c r="A462" s="9"/>
      <c r="B462" s="18"/>
      <c r="C462" s="9"/>
      <c r="D462" s="19" t="s">
        <v>294</v>
      </c>
      <c r="E462" s="20" t="n">
        <v>29994911.83</v>
      </c>
      <c r="F462" s="20" t="n">
        <f aca="false">F15+F23+F36+F41+F49+F56+F101+F116+F142+F145+F148+F151+F282+F297+F380+F406+F431+F437+F113</f>
        <v>28697865.74</v>
      </c>
      <c r="G462" s="20" t="n">
        <f aca="false">G15+G23+G36+G41+G49+G56+G101+G116+G142+G145+G148+G151+G282+G297+G380+G406+G431+G437+G113</f>
        <v>49783</v>
      </c>
      <c r="H462" s="20" t="n">
        <f aca="false">H15+H23+H36+H41+H49+H56+H101+H113+H116+H142+H145+H148+H151+H282+H297+H380+H406+H431+H437</f>
        <v>58642994.57</v>
      </c>
      <c r="I462" s="21" t="n">
        <f aca="false">I15+I23+I36+I41+I49+I56+I101+I116+I142+I145+I148+I151+I282+I297+I380+I406+I431+I437+I113</f>
        <v>669208</v>
      </c>
      <c r="J462" s="21" t="n">
        <f aca="false">J15+J23+J36+J41+J49+J56+J101+J116+J142+J145+J148+J151+J282+J297+J380+J406+J431+J437+J113</f>
        <v>40000</v>
      </c>
      <c r="K462" s="21" t="n">
        <f aca="false">K15+K23+K36+K41+K49+K56+K101+K116+K142+K145+K148+K151+K282+K297+K380+K406+K431+K437+K113</f>
        <v>0</v>
      </c>
      <c r="L462" s="21" t="n">
        <f aca="false">L15+L23+L36+L41+L49+L56+L101+L116+L142+L145+L148+L151+L282+L297+L380+L406+L431+L437+L113</f>
        <v>2570020</v>
      </c>
      <c r="M462" s="21" t="n">
        <f aca="false">M15+M23+M36+M41+M49+M56+M101+M116+M142+M145+M148+M151+M282+M297+M380+M406+M431+M437+M113</f>
        <v>114000</v>
      </c>
    </row>
    <row r="463" customFormat="false" ht="12.75" hidden="false" customHeight="tru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8"/>
    </row>
    <row r="464" customFormat="false" ht="24" hidden="false" customHeight="tru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60"/>
    </row>
    <row r="465" customFormat="false" ht="12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60"/>
    </row>
    <row r="466" customFormat="false" ht="12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60"/>
    </row>
    <row r="467" s="22" customFormat="true" ht="24" hidden="false" customHeight="true" outlineLevel="0" collapsed="false">
      <c r="A467" s="1"/>
      <c r="B467" s="1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60"/>
    </row>
    <row r="468" s="22" customFormat="true" ht="12" hidden="false" customHeight="false" outlineLevel="0" collapsed="false">
      <c r="A468" s="1"/>
      <c r="B468" s="1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60"/>
    </row>
    <row r="469" customFormat="false" ht="12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60"/>
    </row>
    <row r="470" s="22" customFormat="true" ht="12" hidden="false" customHeight="false" outlineLevel="0" collapsed="false">
      <c r="A470" s="1"/>
      <c r="B470" s="1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60"/>
    </row>
    <row r="471" customFormat="false" ht="12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60"/>
    </row>
    <row r="472" s="22" customFormat="true" ht="12" hidden="false" customHeight="false" outlineLevel="0" collapsed="false">
      <c r="A472" s="1"/>
      <c r="B472" s="1"/>
      <c r="C472" s="2"/>
      <c r="D472" s="3"/>
      <c r="E472" s="60"/>
      <c r="F472" s="60"/>
      <c r="G472" s="60"/>
      <c r="H472" s="60"/>
      <c r="I472" s="60"/>
      <c r="J472" s="60"/>
      <c r="K472" s="60"/>
      <c r="L472" s="60"/>
      <c r="M472" s="60"/>
    </row>
    <row r="473" customFormat="false" ht="12" hidden="false" customHeight="false" outlineLevel="0" collapsed="false">
      <c r="E473" s="61"/>
      <c r="F473" s="61"/>
      <c r="G473" s="61"/>
      <c r="H473" s="61"/>
      <c r="I473" s="61"/>
      <c r="J473" s="61"/>
      <c r="K473" s="61"/>
      <c r="L473" s="61"/>
      <c r="M473" s="61"/>
    </row>
    <row r="474" s="22" customFormat="true" ht="12" hidden="false" customHeight="false" outlineLevel="0" collapsed="false">
      <c r="A474" s="1"/>
      <c r="B474" s="1"/>
      <c r="C474" s="2"/>
      <c r="D474" s="3"/>
      <c r="E474" s="61"/>
      <c r="F474" s="61"/>
      <c r="G474" s="61"/>
      <c r="H474" s="61"/>
      <c r="I474" s="61"/>
      <c r="J474" s="61"/>
      <c r="K474" s="61"/>
      <c r="L474" s="61"/>
      <c r="M474" s="61"/>
    </row>
    <row r="475" customFormat="false" ht="12" hidden="false" customHeight="false" outlineLevel="0" collapsed="false">
      <c r="E475" s="61"/>
      <c r="F475" s="61"/>
      <c r="G475" s="61"/>
      <c r="H475" s="61"/>
      <c r="I475" s="61"/>
      <c r="J475" s="61"/>
      <c r="K475" s="61"/>
      <c r="L475" s="61"/>
      <c r="M475" s="61"/>
    </row>
    <row r="476" customFormat="false" ht="12" hidden="false" customHeight="false" outlineLevel="0" collapsed="false">
      <c r="E476" s="61"/>
      <c r="F476" s="61"/>
      <c r="G476" s="61"/>
      <c r="H476" s="61"/>
      <c r="I476" s="61"/>
      <c r="J476" s="61"/>
      <c r="K476" s="61"/>
      <c r="L476" s="61"/>
      <c r="M476" s="61"/>
    </row>
    <row r="477" customFormat="false" ht="12" hidden="false" customHeight="false" outlineLevel="0" collapsed="false">
      <c r="E477" s="61"/>
      <c r="F477" s="61"/>
      <c r="G477" s="61"/>
      <c r="H477" s="61"/>
      <c r="I477" s="61"/>
      <c r="J477" s="61"/>
      <c r="K477" s="61"/>
      <c r="L477" s="61"/>
      <c r="M477" s="61"/>
    </row>
    <row r="478" customFormat="false" ht="12" hidden="false" customHeight="false" outlineLevel="0" collapsed="false">
      <c r="E478" s="61"/>
      <c r="F478" s="61"/>
      <c r="G478" s="61"/>
      <c r="H478" s="61"/>
      <c r="I478" s="61"/>
      <c r="J478" s="61"/>
      <c r="K478" s="61"/>
      <c r="L478" s="61"/>
      <c r="M478" s="61"/>
    </row>
    <row r="479" customFormat="false" ht="12" hidden="false" customHeight="false" outlineLevel="0" collapsed="false">
      <c r="E479" s="61"/>
      <c r="F479" s="61"/>
      <c r="G479" s="61"/>
      <c r="H479" s="61"/>
      <c r="I479" s="61"/>
      <c r="J479" s="61"/>
      <c r="K479" s="61"/>
      <c r="L479" s="61"/>
      <c r="M479" s="61"/>
    </row>
    <row r="480" customFormat="false" ht="12" hidden="false" customHeight="false" outlineLevel="0" collapsed="false">
      <c r="E480" s="61"/>
      <c r="F480" s="61"/>
      <c r="G480" s="61"/>
      <c r="H480" s="61"/>
      <c r="I480" s="61"/>
      <c r="J480" s="61"/>
      <c r="K480" s="61"/>
      <c r="L480" s="61"/>
      <c r="M480" s="61"/>
    </row>
    <row r="481" customFormat="false" ht="12" hidden="false" customHeight="false" outlineLevel="0" collapsed="false">
      <c r="E481" s="61"/>
      <c r="F481" s="61"/>
      <c r="G481" s="61"/>
      <c r="H481" s="61"/>
      <c r="I481" s="61"/>
      <c r="J481" s="61"/>
      <c r="K481" s="61"/>
      <c r="L481" s="61"/>
      <c r="M481" s="61"/>
    </row>
    <row r="482" customFormat="false" ht="12" hidden="false" customHeight="false" outlineLevel="0" collapsed="false">
      <c r="E482" s="61"/>
      <c r="F482" s="61"/>
      <c r="G482" s="61"/>
      <c r="H482" s="61"/>
      <c r="I482" s="61"/>
      <c r="J482" s="61"/>
      <c r="K482" s="61"/>
      <c r="L482" s="61"/>
      <c r="M482" s="61"/>
    </row>
    <row r="483" customFormat="false" ht="12" hidden="false" customHeight="false" outlineLevel="0" collapsed="false">
      <c r="E483" s="61"/>
      <c r="F483" s="61"/>
      <c r="G483" s="61"/>
      <c r="H483" s="61"/>
      <c r="I483" s="61"/>
      <c r="J483" s="61"/>
      <c r="K483" s="61"/>
      <c r="L483" s="61"/>
      <c r="M483" s="61"/>
    </row>
    <row r="484" customFormat="false" ht="12" hidden="false" customHeight="false" outlineLevel="0" collapsed="false">
      <c r="E484" s="61"/>
      <c r="F484" s="61"/>
      <c r="G484" s="61"/>
      <c r="H484" s="61"/>
      <c r="I484" s="61"/>
      <c r="J484" s="61"/>
      <c r="K484" s="61"/>
      <c r="L484" s="61"/>
      <c r="M484" s="61"/>
    </row>
    <row r="485" customFormat="false" ht="12" hidden="false" customHeight="false" outlineLevel="0" collapsed="false">
      <c r="E485" s="61"/>
      <c r="F485" s="61"/>
      <c r="G485" s="61"/>
      <c r="H485" s="61"/>
      <c r="I485" s="61"/>
      <c r="J485" s="61"/>
      <c r="K485" s="61"/>
      <c r="L485" s="61"/>
      <c r="M485" s="61"/>
    </row>
    <row r="486" customFormat="false" ht="12" hidden="false" customHeight="false" outlineLevel="0" collapsed="false">
      <c r="E486" s="61"/>
      <c r="F486" s="61"/>
      <c r="G486" s="61"/>
      <c r="H486" s="61"/>
      <c r="I486" s="61"/>
      <c r="J486" s="61"/>
      <c r="K486" s="61"/>
      <c r="L486" s="61"/>
      <c r="M486" s="61"/>
    </row>
    <row r="487" customFormat="false" ht="12" hidden="false" customHeight="false" outlineLevel="0" collapsed="false">
      <c r="E487" s="61"/>
      <c r="F487" s="61"/>
      <c r="G487" s="61"/>
      <c r="H487" s="61"/>
      <c r="I487" s="61"/>
      <c r="J487" s="61"/>
      <c r="K487" s="61"/>
      <c r="L487" s="61"/>
      <c r="M487" s="61"/>
    </row>
    <row r="488" customFormat="false" ht="12" hidden="false" customHeight="false" outlineLevel="0" collapsed="false">
      <c r="E488" s="61"/>
      <c r="F488" s="61"/>
      <c r="G488" s="61"/>
      <c r="H488" s="61"/>
      <c r="I488" s="61"/>
      <c r="J488" s="61"/>
      <c r="K488" s="61"/>
      <c r="L488" s="61"/>
      <c r="M488" s="61"/>
    </row>
    <row r="489" customFormat="false" ht="12" hidden="false" customHeight="false" outlineLevel="0" collapsed="false">
      <c r="E489" s="61"/>
      <c r="F489" s="61"/>
      <c r="G489" s="61"/>
      <c r="H489" s="61"/>
      <c r="I489" s="61"/>
      <c r="J489" s="61"/>
      <c r="K489" s="61"/>
      <c r="L489" s="61"/>
      <c r="M489" s="61"/>
    </row>
    <row r="490" customFormat="false" ht="12" hidden="false" customHeight="false" outlineLevel="0" collapsed="false">
      <c r="E490" s="61"/>
      <c r="F490" s="61"/>
      <c r="G490" s="61"/>
      <c r="H490" s="61"/>
      <c r="I490" s="61"/>
      <c r="J490" s="61"/>
      <c r="K490" s="61"/>
      <c r="L490" s="61"/>
      <c r="M490" s="61"/>
    </row>
    <row r="491" customFormat="false" ht="12" hidden="false" customHeight="false" outlineLevel="0" collapsed="false">
      <c r="E491" s="61"/>
      <c r="F491" s="61"/>
      <c r="G491" s="61"/>
      <c r="H491" s="61"/>
      <c r="I491" s="61"/>
      <c r="J491" s="61"/>
      <c r="K491" s="61"/>
      <c r="L491" s="61"/>
      <c r="M491" s="61"/>
    </row>
    <row r="492" customFormat="false" ht="12" hidden="false" customHeight="false" outlineLevel="0" collapsed="false">
      <c r="E492" s="61"/>
      <c r="F492" s="61"/>
      <c r="G492" s="61"/>
      <c r="H492" s="61"/>
      <c r="I492" s="61"/>
      <c r="J492" s="61"/>
      <c r="K492" s="61"/>
      <c r="L492" s="61"/>
      <c r="M492" s="61"/>
    </row>
    <row r="493" customFormat="false" ht="12" hidden="false" customHeight="false" outlineLevel="0" collapsed="false">
      <c r="E493" s="61"/>
      <c r="F493" s="61"/>
      <c r="G493" s="61"/>
      <c r="H493" s="61"/>
      <c r="I493" s="61"/>
      <c r="J493" s="61"/>
      <c r="K493" s="61"/>
      <c r="L493" s="61"/>
      <c r="M493" s="61"/>
    </row>
    <row r="494" customFormat="false" ht="12" hidden="false" customHeight="false" outlineLevel="0" collapsed="false">
      <c r="E494" s="61"/>
      <c r="F494" s="61"/>
      <c r="G494" s="61"/>
      <c r="H494" s="61"/>
      <c r="I494" s="61"/>
      <c r="J494" s="61"/>
      <c r="K494" s="61"/>
      <c r="L494" s="61"/>
      <c r="M494" s="61"/>
    </row>
    <row r="495" customFormat="false" ht="12" hidden="false" customHeight="false" outlineLevel="0" collapsed="false">
      <c r="E495" s="61"/>
      <c r="F495" s="61"/>
      <c r="G495" s="61"/>
      <c r="H495" s="61"/>
      <c r="I495" s="61"/>
      <c r="J495" s="61"/>
      <c r="K495" s="61"/>
      <c r="L495" s="61"/>
      <c r="M495" s="61"/>
    </row>
    <row r="496" customFormat="false" ht="12" hidden="false" customHeight="false" outlineLevel="0" collapsed="false">
      <c r="E496" s="61"/>
      <c r="F496" s="61"/>
      <c r="G496" s="61"/>
      <c r="H496" s="61"/>
      <c r="I496" s="61"/>
      <c r="J496" s="61"/>
      <c r="K496" s="61"/>
      <c r="L496" s="61"/>
      <c r="M496" s="61"/>
    </row>
    <row r="497" customFormat="false" ht="12" hidden="false" customHeight="false" outlineLevel="0" collapsed="false">
      <c r="E497" s="61"/>
      <c r="F497" s="61"/>
      <c r="G497" s="61"/>
      <c r="H497" s="61"/>
      <c r="I497" s="61"/>
      <c r="J497" s="61"/>
      <c r="K497" s="61"/>
      <c r="L497" s="61"/>
      <c r="M497" s="61"/>
    </row>
    <row r="498" customFormat="false" ht="12" hidden="false" customHeight="false" outlineLevel="0" collapsed="false">
      <c r="E498" s="61"/>
      <c r="F498" s="61"/>
      <c r="G498" s="61"/>
      <c r="H498" s="61"/>
      <c r="I498" s="61"/>
      <c r="J498" s="61"/>
      <c r="K498" s="61"/>
      <c r="L498" s="61"/>
      <c r="M498" s="61"/>
    </row>
    <row r="499" customFormat="false" ht="12" hidden="false" customHeight="false" outlineLevel="0" collapsed="false">
      <c r="E499" s="61"/>
      <c r="F499" s="61"/>
      <c r="G499" s="61"/>
      <c r="H499" s="61"/>
      <c r="I499" s="61"/>
      <c r="J499" s="61"/>
      <c r="K499" s="61"/>
      <c r="L499" s="61"/>
      <c r="M499" s="61"/>
    </row>
    <row r="500" customFormat="false" ht="12" hidden="false" customHeight="false" outlineLevel="0" collapsed="false">
      <c r="E500" s="61"/>
      <c r="F500" s="61"/>
      <c r="G500" s="61"/>
      <c r="H500" s="61"/>
      <c r="I500" s="61"/>
      <c r="J500" s="61"/>
      <c r="K500" s="61"/>
      <c r="L500" s="61"/>
      <c r="M500" s="61"/>
    </row>
    <row r="501" customFormat="false" ht="12" hidden="false" customHeight="false" outlineLevel="0" collapsed="false">
      <c r="E501" s="61"/>
      <c r="F501" s="61"/>
      <c r="G501" s="61"/>
      <c r="H501" s="61"/>
      <c r="I501" s="61"/>
      <c r="J501" s="61"/>
      <c r="K501" s="61"/>
      <c r="L501" s="61"/>
      <c r="M501" s="61"/>
    </row>
    <row r="502" customFormat="false" ht="12" hidden="false" customHeight="false" outlineLevel="0" collapsed="false">
      <c r="E502" s="61"/>
      <c r="F502" s="61"/>
      <c r="G502" s="61"/>
      <c r="H502" s="61"/>
      <c r="I502" s="61"/>
      <c r="J502" s="61"/>
      <c r="K502" s="61"/>
      <c r="L502" s="61"/>
      <c r="M502" s="61"/>
    </row>
    <row r="503" customFormat="false" ht="12" hidden="false" customHeight="false" outlineLevel="0" collapsed="false">
      <c r="E503" s="61"/>
      <c r="F503" s="61"/>
      <c r="G503" s="61"/>
      <c r="H503" s="61"/>
      <c r="I503" s="61"/>
      <c r="J503" s="61"/>
      <c r="K503" s="61"/>
      <c r="L503" s="61"/>
      <c r="M503" s="61"/>
    </row>
    <row r="504" customFormat="false" ht="12" hidden="false" customHeight="false" outlineLevel="0" collapsed="false">
      <c r="E504" s="61"/>
      <c r="F504" s="61"/>
      <c r="G504" s="61"/>
      <c r="H504" s="61"/>
      <c r="I504" s="61"/>
      <c r="J504" s="61"/>
      <c r="K504" s="61"/>
      <c r="L504" s="61"/>
      <c r="M504" s="61"/>
    </row>
    <row r="505" customFormat="false" ht="12" hidden="false" customHeight="false" outlineLevel="0" collapsed="false">
      <c r="E505" s="61"/>
      <c r="F505" s="61"/>
      <c r="G505" s="61"/>
      <c r="H505" s="61"/>
      <c r="I505" s="61"/>
      <c r="J505" s="61"/>
      <c r="K505" s="61"/>
      <c r="L505" s="61"/>
      <c r="M505" s="61"/>
    </row>
    <row r="506" customFormat="false" ht="12" hidden="false" customHeight="false" outlineLevel="0" collapsed="false">
      <c r="E506" s="61"/>
      <c r="F506" s="61"/>
      <c r="G506" s="61"/>
      <c r="H506" s="61"/>
      <c r="I506" s="61"/>
      <c r="J506" s="61"/>
      <c r="K506" s="61"/>
      <c r="L506" s="61"/>
      <c r="M506" s="61"/>
    </row>
    <row r="507" customFormat="false" ht="12" hidden="false" customHeight="false" outlineLevel="0" collapsed="false">
      <c r="E507" s="61"/>
      <c r="F507" s="61"/>
      <c r="G507" s="61"/>
      <c r="H507" s="61"/>
      <c r="I507" s="61"/>
      <c r="J507" s="61"/>
      <c r="K507" s="61"/>
      <c r="L507" s="61"/>
      <c r="M507" s="61"/>
    </row>
    <row r="508" customFormat="false" ht="12" hidden="false" customHeight="false" outlineLevel="0" collapsed="false">
      <c r="E508" s="61"/>
      <c r="F508" s="61"/>
      <c r="G508" s="61"/>
      <c r="H508" s="61"/>
      <c r="I508" s="61"/>
      <c r="J508" s="61"/>
      <c r="K508" s="61"/>
      <c r="L508" s="61"/>
      <c r="M508" s="61"/>
    </row>
    <row r="509" customFormat="false" ht="12" hidden="false" customHeight="false" outlineLevel="0" collapsed="false">
      <c r="E509" s="61"/>
      <c r="F509" s="61"/>
      <c r="G509" s="61"/>
      <c r="H509" s="61"/>
      <c r="I509" s="61"/>
      <c r="J509" s="61"/>
      <c r="K509" s="61"/>
      <c r="L509" s="61"/>
      <c r="M509" s="61"/>
    </row>
    <row r="510" customFormat="false" ht="12" hidden="false" customHeight="false" outlineLevel="0" collapsed="false">
      <c r="E510" s="61"/>
      <c r="F510" s="61"/>
      <c r="G510" s="61"/>
      <c r="H510" s="61"/>
      <c r="I510" s="61"/>
      <c r="J510" s="61"/>
      <c r="K510" s="61"/>
      <c r="L510" s="61"/>
      <c r="M510" s="61"/>
    </row>
    <row r="511" customFormat="false" ht="12" hidden="false" customHeight="false" outlineLevel="0" collapsed="false">
      <c r="E511" s="61"/>
      <c r="F511" s="61"/>
      <c r="G511" s="61"/>
      <c r="H511" s="61"/>
      <c r="I511" s="61"/>
      <c r="J511" s="61"/>
      <c r="K511" s="61"/>
      <c r="L511" s="61"/>
      <c r="M511" s="61"/>
    </row>
    <row r="512" customFormat="false" ht="12" hidden="false" customHeight="false" outlineLevel="0" collapsed="false">
      <c r="E512" s="61"/>
      <c r="F512" s="61"/>
      <c r="G512" s="61"/>
      <c r="H512" s="61"/>
      <c r="I512" s="61"/>
      <c r="J512" s="61"/>
      <c r="K512" s="61"/>
      <c r="L512" s="61"/>
      <c r="M512" s="61"/>
    </row>
    <row r="513" customFormat="false" ht="12" hidden="false" customHeight="false" outlineLevel="0" collapsed="false">
      <c r="E513" s="61"/>
      <c r="F513" s="61"/>
      <c r="G513" s="61"/>
      <c r="H513" s="61"/>
      <c r="I513" s="61"/>
      <c r="J513" s="61"/>
      <c r="K513" s="61"/>
      <c r="L513" s="61"/>
      <c r="M513" s="61"/>
    </row>
    <row r="514" customFormat="false" ht="12" hidden="false" customHeight="false" outlineLevel="0" collapsed="false">
      <c r="E514" s="61"/>
      <c r="F514" s="61"/>
      <c r="G514" s="61"/>
      <c r="H514" s="61"/>
      <c r="I514" s="61"/>
      <c r="J514" s="61"/>
      <c r="K514" s="61"/>
      <c r="L514" s="61"/>
      <c r="M514" s="61"/>
    </row>
    <row r="515" customFormat="false" ht="12" hidden="false" customHeight="false" outlineLevel="0" collapsed="false">
      <c r="E515" s="61"/>
      <c r="F515" s="61"/>
      <c r="G515" s="61"/>
      <c r="H515" s="61"/>
      <c r="I515" s="61"/>
      <c r="J515" s="61"/>
      <c r="K515" s="61"/>
      <c r="L515" s="61"/>
      <c r="M515" s="61"/>
    </row>
    <row r="516" customFormat="false" ht="12" hidden="false" customHeight="false" outlineLevel="0" collapsed="false">
      <c r="E516" s="61"/>
      <c r="F516" s="61"/>
      <c r="G516" s="61"/>
      <c r="H516" s="61"/>
      <c r="I516" s="61"/>
      <c r="J516" s="61"/>
      <c r="K516" s="61"/>
      <c r="L516" s="61"/>
      <c r="M516" s="61"/>
    </row>
    <row r="517" customFormat="false" ht="12" hidden="false" customHeight="false" outlineLevel="0" collapsed="false">
      <c r="E517" s="61"/>
      <c r="F517" s="61"/>
      <c r="G517" s="61"/>
      <c r="H517" s="61"/>
      <c r="I517" s="61"/>
      <c r="J517" s="61"/>
      <c r="K517" s="61"/>
      <c r="L517" s="61"/>
      <c r="M517" s="61"/>
    </row>
    <row r="518" customFormat="false" ht="12" hidden="false" customHeight="false" outlineLevel="0" collapsed="false">
      <c r="E518" s="61"/>
      <c r="F518" s="61"/>
      <c r="G518" s="61"/>
      <c r="H518" s="61"/>
      <c r="I518" s="61"/>
      <c r="J518" s="61"/>
      <c r="K518" s="61"/>
      <c r="L518" s="61"/>
      <c r="M518" s="61"/>
    </row>
    <row r="519" customFormat="false" ht="12" hidden="false" customHeight="false" outlineLevel="0" collapsed="false">
      <c r="E519" s="61"/>
      <c r="F519" s="61"/>
      <c r="G519" s="61"/>
      <c r="H519" s="61"/>
      <c r="I519" s="61"/>
      <c r="J519" s="61"/>
      <c r="K519" s="61"/>
      <c r="L519" s="61"/>
      <c r="M519" s="61"/>
    </row>
    <row r="520" customFormat="false" ht="12" hidden="false" customHeight="false" outlineLevel="0" collapsed="false">
      <c r="E520" s="61"/>
      <c r="F520" s="61"/>
      <c r="G520" s="61"/>
      <c r="H520" s="61"/>
      <c r="I520" s="61"/>
      <c r="J520" s="61"/>
      <c r="K520" s="61"/>
      <c r="L520" s="61"/>
      <c r="M520" s="61"/>
    </row>
    <row r="521" customFormat="false" ht="12" hidden="false" customHeight="false" outlineLevel="0" collapsed="false">
      <c r="E521" s="61"/>
      <c r="F521" s="61"/>
      <c r="G521" s="61"/>
      <c r="H521" s="61"/>
      <c r="I521" s="61"/>
      <c r="J521" s="61"/>
      <c r="K521" s="61"/>
      <c r="L521" s="61"/>
      <c r="M521" s="61"/>
    </row>
    <row r="522" customFormat="false" ht="12" hidden="false" customHeight="false" outlineLevel="0" collapsed="false">
      <c r="E522" s="61"/>
      <c r="F522" s="61"/>
      <c r="G522" s="61"/>
      <c r="H522" s="61"/>
      <c r="I522" s="61"/>
      <c r="J522" s="61"/>
      <c r="K522" s="61"/>
      <c r="L522" s="61"/>
      <c r="M522" s="61"/>
    </row>
    <row r="523" customFormat="false" ht="12" hidden="false" customHeight="false" outlineLevel="0" collapsed="false">
      <c r="E523" s="61"/>
      <c r="F523" s="61"/>
      <c r="G523" s="61"/>
      <c r="H523" s="61"/>
      <c r="I523" s="61"/>
      <c r="J523" s="61"/>
      <c r="K523" s="61"/>
      <c r="L523" s="61"/>
      <c r="M523" s="61"/>
    </row>
    <row r="524" customFormat="false" ht="12" hidden="false" customHeight="false" outlineLevel="0" collapsed="false">
      <c r="E524" s="61"/>
      <c r="F524" s="61"/>
      <c r="G524" s="61"/>
      <c r="H524" s="61"/>
      <c r="I524" s="61"/>
      <c r="J524" s="61"/>
      <c r="K524" s="61"/>
      <c r="L524" s="61"/>
      <c r="M524" s="61"/>
    </row>
    <row r="525" customFormat="false" ht="12" hidden="false" customHeight="false" outlineLevel="0" collapsed="false">
      <c r="E525" s="61"/>
      <c r="F525" s="61"/>
      <c r="G525" s="61"/>
      <c r="H525" s="61"/>
      <c r="I525" s="61"/>
      <c r="J525" s="61"/>
      <c r="K525" s="61"/>
      <c r="L525" s="61"/>
      <c r="M525" s="61"/>
    </row>
    <row r="526" customFormat="false" ht="12" hidden="false" customHeight="false" outlineLevel="0" collapsed="false">
      <c r="E526" s="61"/>
      <c r="F526" s="61"/>
      <c r="G526" s="61"/>
      <c r="H526" s="61"/>
      <c r="I526" s="61"/>
      <c r="J526" s="61"/>
      <c r="K526" s="61"/>
      <c r="L526" s="61"/>
      <c r="M526" s="61"/>
    </row>
    <row r="527" customFormat="false" ht="12" hidden="false" customHeight="false" outlineLevel="0" collapsed="false">
      <c r="E527" s="61"/>
      <c r="F527" s="61"/>
      <c r="G527" s="61"/>
      <c r="H527" s="61"/>
      <c r="I527" s="61"/>
      <c r="J527" s="61"/>
      <c r="K527" s="61"/>
      <c r="L527" s="61"/>
      <c r="M527" s="61"/>
    </row>
    <row r="528" customFormat="false" ht="12" hidden="false" customHeight="false" outlineLevel="0" collapsed="false">
      <c r="E528" s="61"/>
      <c r="F528" s="61"/>
      <c r="G528" s="61"/>
      <c r="H528" s="61"/>
      <c r="I528" s="61"/>
      <c r="J528" s="61"/>
      <c r="K528" s="61"/>
      <c r="L528" s="61"/>
      <c r="M528" s="61"/>
    </row>
    <row r="529" customFormat="false" ht="12" hidden="false" customHeight="false" outlineLevel="0" collapsed="false">
      <c r="E529" s="61"/>
      <c r="F529" s="61"/>
      <c r="G529" s="61"/>
      <c r="H529" s="61"/>
      <c r="I529" s="61"/>
      <c r="J529" s="61"/>
      <c r="K529" s="61"/>
      <c r="L529" s="61"/>
      <c r="M529" s="61"/>
    </row>
    <row r="530" customFormat="false" ht="12" hidden="false" customHeight="false" outlineLevel="0" collapsed="false">
      <c r="E530" s="61"/>
      <c r="F530" s="61"/>
      <c r="G530" s="61"/>
      <c r="H530" s="61"/>
      <c r="I530" s="61"/>
      <c r="J530" s="61"/>
      <c r="K530" s="61"/>
      <c r="L530" s="61"/>
      <c r="M530" s="61"/>
    </row>
    <row r="531" customFormat="false" ht="12" hidden="false" customHeight="false" outlineLevel="0" collapsed="false">
      <c r="E531" s="61"/>
      <c r="F531" s="61"/>
      <c r="G531" s="61"/>
      <c r="H531" s="61"/>
      <c r="I531" s="61"/>
      <c r="J531" s="61"/>
      <c r="K531" s="61"/>
      <c r="L531" s="61"/>
      <c r="M531" s="61"/>
    </row>
    <row r="532" customFormat="false" ht="12" hidden="false" customHeight="false" outlineLevel="0" collapsed="false">
      <c r="E532" s="61"/>
      <c r="F532" s="61"/>
      <c r="G532" s="61"/>
      <c r="H532" s="61"/>
      <c r="I532" s="61"/>
      <c r="J532" s="61"/>
      <c r="K532" s="61"/>
      <c r="L532" s="61"/>
      <c r="M532" s="61"/>
    </row>
    <row r="533" customFormat="false" ht="12" hidden="false" customHeight="false" outlineLevel="0" collapsed="false">
      <c r="E533" s="61"/>
      <c r="F533" s="61"/>
      <c r="G533" s="61"/>
      <c r="H533" s="61"/>
      <c r="I533" s="61"/>
      <c r="J533" s="61"/>
      <c r="K533" s="61"/>
      <c r="L533" s="61"/>
      <c r="M533" s="61"/>
    </row>
    <row r="534" customFormat="false" ht="12" hidden="false" customHeight="false" outlineLevel="0" collapsed="false">
      <c r="E534" s="61"/>
      <c r="F534" s="61"/>
      <c r="G534" s="61"/>
      <c r="H534" s="61"/>
      <c r="I534" s="61"/>
      <c r="J534" s="61"/>
      <c r="K534" s="61"/>
      <c r="L534" s="61"/>
      <c r="M534" s="61"/>
    </row>
    <row r="535" customFormat="false" ht="12" hidden="false" customHeight="false" outlineLevel="0" collapsed="false">
      <c r="E535" s="61"/>
      <c r="F535" s="61"/>
      <c r="G535" s="61"/>
      <c r="H535" s="61"/>
      <c r="I535" s="61"/>
      <c r="J535" s="61"/>
      <c r="K535" s="61"/>
      <c r="L535" s="61"/>
      <c r="M535" s="61"/>
    </row>
    <row r="536" customFormat="false" ht="12" hidden="false" customHeight="false" outlineLevel="0" collapsed="false">
      <c r="E536" s="61"/>
      <c r="F536" s="61"/>
      <c r="G536" s="61"/>
      <c r="H536" s="61"/>
      <c r="I536" s="61"/>
      <c r="J536" s="61"/>
      <c r="K536" s="61"/>
      <c r="L536" s="61"/>
      <c r="M536" s="61"/>
    </row>
    <row r="537" customFormat="false" ht="12" hidden="false" customHeight="false" outlineLevel="0" collapsed="false">
      <c r="E537" s="61"/>
      <c r="F537" s="61"/>
      <c r="G537" s="61"/>
      <c r="H537" s="61"/>
      <c r="I537" s="61"/>
      <c r="J537" s="61"/>
      <c r="K537" s="61"/>
      <c r="L537" s="61"/>
      <c r="M537" s="61"/>
    </row>
    <row r="538" customFormat="false" ht="12" hidden="false" customHeight="false" outlineLevel="0" collapsed="false">
      <c r="E538" s="61"/>
      <c r="F538" s="61"/>
      <c r="G538" s="61"/>
      <c r="H538" s="61"/>
      <c r="I538" s="61"/>
      <c r="J538" s="61"/>
      <c r="K538" s="61"/>
      <c r="L538" s="61"/>
      <c r="M538" s="61"/>
    </row>
    <row r="539" customFormat="false" ht="12" hidden="false" customHeight="false" outlineLevel="0" collapsed="false">
      <c r="E539" s="61"/>
      <c r="F539" s="61"/>
      <c r="G539" s="61"/>
      <c r="H539" s="61"/>
      <c r="I539" s="61"/>
      <c r="J539" s="61"/>
      <c r="K539" s="61"/>
      <c r="L539" s="61"/>
      <c r="M539" s="61"/>
    </row>
    <row r="540" customFormat="false" ht="12" hidden="false" customHeight="false" outlineLevel="0" collapsed="false">
      <c r="E540" s="61"/>
      <c r="F540" s="61"/>
      <c r="G540" s="61"/>
      <c r="H540" s="61"/>
      <c r="I540" s="61"/>
      <c r="J540" s="61"/>
      <c r="K540" s="61"/>
      <c r="L540" s="61"/>
      <c r="M540" s="61"/>
    </row>
    <row r="541" customFormat="false" ht="12" hidden="false" customHeight="false" outlineLevel="0" collapsed="false">
      <c r="E541" s="61"/>
      <c r="F541" s="61"/>
      <c r="G541" s="61"/>
      <c r="H541" s="61"/>
      <c r="I541" s="61"/>
      <c r="J541" s="61"/>
      <c r="K541" s="61"/>
      <c r="L541" s="61"/>
      <c r="M541" s="61"/>
    </row>
    <row r="542" customFormat="false" ht="12" hidden="false" customHeight="false" outlineLevel="0" collapsed="false">
      <c r="E542" s="61"/>
      <c r="F542" s="61"/>
      <c r="G542" s="61"/>
      <c r="H542" s="61"/>
      <c r="I542" s="61"/>
      <c r="J542" s="61"/>
      <c r="K542" s="61"/>
      <c r="L542" s="61"/>
      <c r="M542" s="61"/>
    </row>
    <row r="543" customFormat="false" ht="12" hidden="false" customHeight="false" outlineLevel="0" collapsed="false">
      <c r="E543" s="61"/>
      <c r="F543" s="61"/>
      <c r="G543" s="61"/>
      <c r="H543" s="61"/>
      <c r="I543" s="61"/>
      <c r="J543" s="61"/>
      <c r="K543" s="61"/>
      <c r="L543" s="61"/>
      <c r="M543" s="61"/>
    </row>
    <row r="544" customFormat="false" ht="12" hidden="false" customHeight="false" outlineLevel="0" collapsed="false">
      <c r="E544" s="61"/>
      <c r="F544" s="61"/>
      <c r="G544" s="61"/>
      <c r="H544" s="61"/>
      <c r="I544" s="61"/>
      <c r="J544" s="61"/>
      <c r="K544" s="61"/>
      <c r="L544" s="61"/>
      <c r="M544" s="61"/>
    </row>
    <row r="545" customFormat="false" ht="12" hidden="false" customHeight="false" outlineLevel="0" collapsed="false">
      <c r="E545" s="61"/>
      <c r="F545" s="61"/>
      <c r="G545" s="61"/>
      <c r="H545" s="61"/>
      <c r="I545" s="61"/>
      <c r="J545" s="61"/>
      <c r="K545" s="61"/>
      <c r="L545" s="61"/>
      <c r="M545" s="61"/>
    </row>
    <row r="546" customFormat="false" ht="12" hidden="false" customHeight="false" outlineLevel="0" collapsed="false">
      <c r="E546" s="61"/>
      <c r="F546" s="61"/>
      <c r="G546" s="61"/>
      <c r="H546" s="61"/>
      <c r="I546" s="61"/>
      <c r="J546" s="61"/>
      <c r="K546" s="61"/>
      <c r="L546" s="61"/>
      <c r="M546" s="61"/>
    </row>
    <row r="547" customFormat="false" ht="12" hidden="false" customHeight="false" outlineLevel="0" collapsed="false">
      <c r="E547" s="61"/>
      <c r="F547" s="61"/>
      <c r="G547" s="61"/>
      <c r="H547" s="61"/>
      <c r="I547" s="61"/>
      <c r="J547" s="61"/>
      <c r="K547" s="61"/>
      <c r="L547" s="61"/>
      <c r="M547" s="61"/>
    </row>
    <row r="548" customFormat="false" ht="12" hidden="false" customHeight="false" outlineLevel="0" collapsed="false">
      <c r="E548" s="61"/>
      <c r="F548" s="61"/>
      <c r="G548" s="61"/>
      <c r="H548" s="61"/>
      <c r="I548" s="61"/>
      <c r="J548" s="61"/>
      <c r="K548" s="61"/>
      <c r="L548" s="61"/>
      <c r="M548" s="61"/>
    </row>
    <row r="549" customFormat="false" ht="12" hidden="false" customHeight="false" outlineLevel="0" collapsed="false">
      <c r="E549" s="61"/>
      <c r="F549" s="61"/>
      <c r="G549" s="61"/>
      <c r="H549" s="61"/>
      <c r="I549" s="61"/>
      <c r="J549" s="61"/>
      <c r="K549" s="61"/>
      <c r="L549" s="61"/>
      <c r="M549" s="61"/>
    </row>
    <row r="550" customFormat="false" ht="12" hidden="false" customHeight="false" outlineLevel="0" collapsed="false">
      <c r="E550" s="61"/>
      <c r="F550" s="61"/>
      <c r="G550" s="61"/>
      <c r="H550" s="61"/>
      <c r="I550" s="61"/>
      <c r="J550" s="61"/>
      <c r="K550" s="61"/>
      <c r="L550" s="61"/>
      <c r="M550" s="61"/>
    </row>
    <row r="551" customFormat="false" ht="12" hidden="false" customHeight="false" outlineLevel="0" collapsed="false">
      <c r="E551" s="61"/>
      <c r="F551" s="61"/>
      <c r="G551" s="61"/>
      <c r="H551" s="61"/>
      <c r="I551" s="61"/>
      <c r="J551" s="61"/>
      <c r="K551" s="61"/>
      <c r="L551" s="61"/>
      <c r="M551" s="61"/>
    </row>
    <row r="552" customFormat="false" ht="12" hidden="false" customHeight="false" outlineLevel="0" collapsed="false">
      <c r="E552" s="61"/>
      <c r="F552" s="61"/>
      <c r="G552" s="61"/>
      <c r="H552" s="61"/>
      <c r="I552" s="61"/>
      <c r="J552" s="61"/>
      <c r="K552" s="61"/>
      <c r="L552" s="61"/>
      <c r="M552" s="61"/>
    </row>
    <row r="553" customFormat="false" ht="12" hidden="false" customHeight="false" outlineLevel="0" collapsed="false">
      <c r="E553" s="61"/>
      <c r="F553" s="61"/>
      <c r="G553" s="61"/>
      <c r="H553" s="61"/>
      <c r="I553" s="61"/>
      <c r="J553" s="61"/>
      <c r="K553" s="61"/>
      <c r="L553" s="61"/>
      <c r="M553" s="61"/>
    </row>
    <row r="554" customFormat="false" ht="12" hidden="false" customHeight="false" outlineLevel="0" collapsed="false">
      <c r="E554" s="61"/>
      <c r="F554" s="61"/>
      <c r="G554" s="61"/>
      <c r="H554" s="61"/>
      <c r="I554" s="61"/>
      <c r="J554" s="61"/>
      <c r="K554" s="61"/>
      <c r="L554" s="61"/>
      <c r="M554" s="61"/>
    </row>
    <row r="555" customFormat="false" ht="12" hidden="false" customHeight="false" outlineLevel="0" collapsed="false">
      <c r="E555" s="61"/>
      <c r="F555" s="61"/>
      <c r="G555" s="61"/>
      <c r="H555" s="61"/>
      <c r="I555" s="61"/>
      <c r="J555" s="61"/>
      <c r="K555" s="61"/>
      <c r="L555" s="61"/>
      <c r="M555" s="61"/>
    </row>
  </sheetData>
  <mergeCells count="17">
    <mergeCell ref="F1:H1"/>
    <mergeCell ref="A2:M8"/>
    <mergeCell ref="A9:C9"/>
    <mergeCell ref="D9:D13"/>
    <mergeCell ref="E9:E13"/>
    <mergeCell ref="F9:F13"/>
    <mergeCell ref="G9:G13"/>
    <mergeCell ref="H9:H13"/>
    <mergeCell ref="A10:A13"/>
    <mergeCell ref="B10:B13"/>
    <mergeCell ref="C10:C13"/>
    <mergeCell ref="L10:M11"/>
    <mergeCell ref="I11:I13"/>
    <mergeCell ref="J11:J13"/>
    <mergeCell ref="K11:K13"/>
    <mergeCell ref="L12:L13"/>
    <mergeCell ref="M12:M13"/>
  </mergeCells>
  <printOptions headings="false" gridLines="false" gridLinesSet="true" horizontalCentered="false" verticalCentered="false"/>
  <pageMargins left="0.7875" right="0.157638888888889" top="0.551388888888889" bottom="0.669444444444445" header="0.511811023622047" footer="0.157638888888889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52:17Z</dcterms:created>
  <dc:creator>PC</dc:creator>
  <dc:description/>
  <dc:language>en-US</dc:language>
  <cp:lastModifiedBy>UMiG</cp:lastModifiedBy>
  <cp:lastPrinted>2008-03-17T07:42:29Z</cp:lastPrinted>
  <dcterms:modified xsi:type="dcterms:W3CDTF">2008-03-17T07:50:11Z</dcterms:modified>
  <cp:revision>0</cp:revision>
  <dc:subject/>
  <dc:title/>
</cp:coreProperties>
</file>